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aking a ground glass surface property in TracePro</t>
  </si>
  <si>
    <t xml:space="preserve">This spreadsheet has a Gaussian displayed for comparison</t>
  </si>
  <si>
    <t xml:space="preserve">ABg model coefficients</t>
  </si>
  <si>
    <t xml:space="preserve">A</t>
  </si>
  <si>
    <t xml:space="preserve">B</t>
  </si>
  <si>
    <t xml:space="preserve">Gaussian</t>
  </si>
  <si>
    <t xml:space="preserve">g</t>
  </si>
  <si>
    <t xml:space="preserve">1sigma =</t>
  </si>
  <si>
    <t xml:space="preserve">degrees</t>
  </si>
  <si>
    <t xml:space="preserve">b-b0</t>
  </si>
  <si>
    <t xml:space="preserve">Abg</t>
  </si>
  <si>
    <t xml:space="preserve">Instructions:</t>
  </si>
  <si>
    <t xml:space="preserve">1) Increase B to make the curve wider at the top (or decrease to make narrower)</t>
  </si>
  <si>
    <t xml:space="preserve">2) Increase g to make the curve steeper (decrease to make shallower)</t>
  </si>
  <si>
    <t xml:space="preserve">3) Repeat 1 and 2 until the curve is the desired sha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malized BS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551588278749"/>
          <c:y val="0.14663167104112"/>
          <c:w val="0.746675695641468"/>
          <c:h val="0.78285214348206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Ab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:$D$42</c:f>
              <c:numCache>
                <c:formatCode>General</c:formatCode>
                <c:ptCount val="33"/>
                <c:pt idx="0">
                  <c:v>0</c:v>
                </c:pt>
                <c:pt idx="1">
                  <c:v>0.572967344857153</c:v>
                </c:pt>
                <c:pt idx="2">
                  <c:v>1.14599199838859</c:v>
                </c:pt>
                <c:pt idx="3">
                  <c:v>1.71913132087781</c:v>
                </c:pt>
                <c:pt idx="4">
                  <c:v>2.29244277595589</c:v>
                </c:pt>
                <c:pt idx="5">
                  <c:v>2.86598398259886</c:v>
                </c:pt>
                <c:pt idx="6">
                  <c:v>3.4398127675152</c:v>
                </c:pt>
                <c:pt idx="7">
                  <c:v>4.01398721805631</c:v>
                </c:pt>
                <c:pt idx="8">
                  <c:v>4.58856573578584</c:v>
                </c:pt>
                <c:pt idx="9">
                  <c:v>5.16360709084638</c:v>
                </c:pt>
                <c:pt idx="10">
                  <c:v>5.73917047726679</c:v>
                </c:pt>
                <c:pt idx="11">
                  <c:v>6.31531556935738</c:v>
                </c:pt>
                <c:pt idx="12">
                  <c:v>6.89210257934638</c:v>
                </c:pt>
                <c:pt idx="13">
                  <c:v>7.46959231641693</c:v>
                </c:pt>
                <c:pt idx="14">
                  <c:v>8.04784624731152</c:v>
                </c:pt>
                <c:pt idx="15">
                  <c:v>8.62692655867864</c:v>
                </c:pt>
                <c:pt idx="16">
                  <c:v>9.2068962213459</c:v>
                </c:pt>
                <c:pt idx="17">
                  <c:v>9.78781905671398</c:v>
                </c:pt>
                <c:pt idx="18">
                  <c:v>10.3697598054774</c:v>
                </c:pt>
                <c:pt idx="19">
                  <c:v>10.9527841988911</c:v>
                </c:pt>
                <c:pt idx="20">
                  <c:v>11.5369590328155</c:v>
                </c:pt>
                <c:pt idx="21">
                  <c:v>12.1223522447891</c:v>
                </c:pt>
                <c:pt idx="22">
                  <c:v>12.7090329943954</c:v>
                </c:pt>
                <c:pt idx="23">
                  <c:v>13.2970717472091</c:v>
                </c:pt>
                <c:pt idx="24">
                  <c:v>13.886540362629</c:v>
                </c:pt>
                <c:pt idx="25">
                  <c:v>14.4775121859299</c:v>
                </c:pt>
                <c:pt idx="26">
                  <c:v>15.0700621448888</c:v>
                </c:pt>
                <c:pt idx="27">
                  <c:v>15.6642668513735</c:v>
                </c:pt>
                <c:pt idx="28">
                  <c:v>16.260204708312</c:v>
                </c:pt>
                <c:pt idx="29">
                  <c:v>16.8579560224972</c:v>
                </c:pt>
                <c:pt idx="30">
                  <c:v>17.4576031237221</c:v>
                </c:pt>
                <c:pt idx="31">
                  <c:v>18.0592304907836</c:v>
                </c:pt>
                <c:pt idx="32">
                  <c:v>18.6629248849425</c:v>
                </c:pt>
              </c:numCache>
            </c:numRef>
          </c:xVal>
          <c:yVal>
            <c:numRef>
              <c:f>Sheet1!$B$10:$B$42</c:f>
              <c:numCache>
                <c:formatCode>General</c:formatCode>
                <c:ptCount val="33"/>
                <c:pt idx="0">
                  <c:v>1</c:v>
                </c:pt>
                <c:pt idx="1">
                  <c:v>0.995024875621891</c:v>
                </c:pt>
                <c:pt idx="2">
                  <c:v>0.972493723731523</c:v>
                </c:pt>
                <c:pt idx="3">
                  <c:v>0.927693451376513</c:v>
                </c:pt>
                <c:pt idx="4">
                  <c:v>0.862068965517241</c:v>
                </c:pt>
                <c:pt idx="5">
                  <c:v>0.781550104745791</c:v>
                </c:pt>
                <c:pt idx="6">
                  <c:v>0.694006760549935</c:v>
                </c:pt>
                <c:pt idx="7">
                  <c:v>0.60671914593054</c:v>
                </c:pt>
                <c:pt idx="8">
                  <c:v>0.524907743812053</c:v>
                </c:pt>
                <c:pt idx="9">
                  <c:v>0.451467268623025</c:v>
                </c:pt>
                <c:pt idx="10">
                  <c:v>0.387425886722793</c:v>
                </c:pt>
                <c:pt idx="11">
                  <c:v>0.33260625626059</c:v>
                </c:pt>
                <c:pt idx="12">
                  <c:v>0.286192377202571</c:v>
                </c:pt>
                <c:pt idx="13">
                  <c:v>0.247115493266332</c:v>
                </c:pt>
                <c:pt idx="14">
                  <c:v>0.214278479063963</c:v>
                </c:pt>
                <c:pt idx="15">
                  <c:v>0.186667941726268</c:v>
                </c:pt>
                <c:pt idx="16">
                  <c:v>0.163398692810458</c:v>
                </c:pt>
                <c:pt idx="17">
                  <c:v>0.143721780706769</c:v>
                </c:pt>
                <c:pt idx="18">
                  <c:v>0.127015128140912</c:v>
                </c:pt>
                <c:pt idx="19">
                  <c:v>0.112767380850957</c:v>
                </c:pt>
                <c:pt idx="20">
                  <c:v>0.10056040392404</c:v>
                </c:pt>
                <c:pt idx="21">
                  <c:v>0.090052937919974</c:v>
                </c:pt>
                <c:pt idx="22">
                  <c:v>0.0809663748879285</c:v>
                </c:pt>
                <c:pt idx="23">
                  <c:v>0.0730728441496157</c:v>
                </c:pt>
                <c:pt idx="24">
                  <c:v>0.0661854502671393</c:v>
                </c:pt>
                <c:pt idx="25">
                  <c:v>0.0601503759398496</c:v>
                </c:pt>
                <c:pt idx="26">
                  <c:v>0.0548405386534254</c:v>
                </c:pt>
                <c:pt idx="27">
                  <c:v>0.0501505127701666</c:v>
                </c:pt>
                <c:pt idx="28">
                  <c:v>0.0459924686034601</c:v>
                </c:pt>
                <c:pt idx="29">
                  <c:v>0.042292922618072</c:v>
                </c:pt>
                <c:pt idx="30">
                  <c:v>0.038990132049023</c:v>
                </c:pt>
                <c:pt idx="31">
                  <c:v>0.0360320007591666</c:v>
                </c:pt>
                <c:pt idx="32">
                  <c:v>0.03337439077875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9</c:f>
              <c:strCache>
                <c:ptCount val="1"/>
                <c:pt idx="0">
                  <c:v>Gaussi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:$D$42</c:f>
              <c:numCache>
                <c:formatCode>General</c:formatCode>
                <c:ptCount val="33"/>
                <c:pt idx="0">
                  <c:v>0</c:v>
                </c:pt>
                <c:pt idx="1">
                  <c:v>0.572967344857153</c:v>
                </c:pt>
                <c:pt idx="2">
                  <c:v>1.14599199838859</c:v>
                </c:pt>
                <c:pt idx="3">
                  <c:v>1.71913132087781</c:v>
                </c:pt>
                <c:pt idx="4">
                  <c:v>2.29244277595589</c:v>
                </c:pt>
                <c:pt idx="5">
                  <c:v>2.86598398259886</c:v>
                </c:pt>
                <c:pt idx="6">
                  <c:v>3.4398127675152</c:v>
                </c:pt>
                <c:pt idx="7">
                  <c:v>4.01398721805631</c:v>
                </c:pt>
                <c:pt idx="8">
                  <c:v>4.58856573578584</c:v>
                </c:pt>
                <c:pt idx="9">
                  <c:v>5.16360709084638</c:v>
                </c:pt>
                <c:pt idx="10">
                  <c:v>5.73917047726679</c:v>
                </c:pt>
                <c:pt idx="11">
                  <c:v>6.31531556935738</c:v>
                </c:pt>
                <c:pt idx="12">
                  <c:v>6.89210257934638</c:v>
                </c:pt>
                <c:pt idx="13">
                  <c:v>7.46959231641693</c:v>
                </c:pt>
                <c:pt idx="14">
                  <c:v>8.04784624731152</c:v>
                </c:pt>
                <c:pt idx="15">
                  <c:v>8.62692655867864</c:v>
                </c:pt>
                <c:pt idx="16">
                  <c:v>9.2068962213459</c:v>
                </c:pt>
                <c:pt idx="17">
                  <c:v>9.78781905671398</c:v>
                </c:pt>
                <c:pt idx="18">
                  <c:v>10.3697598054774</c:v>
                </c:pt>
                <c:pt idx="19">
                  <c:v>10.9527841988911</c:v>
                </c:pt>
                <c:pt idx="20">
                  <c:v>11.5369590328155</c:v>
                </c:pt>
                <c:pt idx="21">
                  <c:v>12.1223522447891</c:v>
                </c:pt>
                <c:pt idx="22">
                  <c:v>12.7090329943954</c:v>
                </c:pt>
                <c:pt idx="23">
                  <c:v>13.2970717472091</c:v>
                </c:pt>
                <c:pt idx="24">
                  <c:v>13.886540362629</c:v>
                </c:pt>
                <c:pt idx="25">
                  <c:v>14.4775121859299</c:v>
                </c:pt>
                <c:pt idx="26">
                  <c:v>15.0700621448888</c:v>
                </c:pt>
                <c:pt idx="27">
                  <c:v>15.6642668513735</c:v>
                </c:pt>
                <c:pt idx="28">
                  <c:v>16.260204708312</c:v>
                </c:pt>
                <c:pt idx="29">
                  <c:v>16.8579560224972</c:v>
                </c:pt>
                <c:pt idx="30">
                  <c:v>17.4576031237221</c:v>
                </c:pt>
                <c:pt idx="31">
                  <c:v>18.0592304907836</c:v>
                </c:pt>
                <c:pt idx="32">
                  <c:v>18.6629248849425</c:v>
                </c:pt>
              </c:numCache>
            </c:numRef>
          </c:xVal>
          <c:yVal>
            <c:numRef>
              <c:f>Sheet1!$C$10:$C$42</c:f>
              <c:numCache>
                <c:formatCode>General</c:formatCode>
                <c:ptCount val="33"/>
                <c:pt idx="0">
                  <c:v>1</c:v>
                </c:pt>
                <c:pt idx="1">
                  <c:v>0.990889441838889</c:v>
                </c:pt>
                <c:pt idx="2">
                  <c:v>0.964052763076941</c:v>
                </c:pt>
                <c:pt idx="3">
                  <c:v>0.920930397922349</c:v>
                </c:pt>
                <c:pt idx="4">
                  <c:v>0.863780140522247</c:v>
                </c:pt>
                <c:pt idx="5">
                  <c:v>0.795481388528576</c:v>
                </c:pt>
                <c:pt idx="6">
                  <c:v>0.719295317821686</c:v>
                </c:pt>
                <c:pt idx="7">
                  <c:v>0.638608721393802</c:v>
                </c:pt>
                <c:pt idx="8">
                  <c:v>0.556689281178111</c:v>
                </c:pt>
                <c:pt idx="9">
                  <c:v>0.476476268531782</c:v>
                </c:pt>
                <c:pt idx="10">
                  <c:v>0.400423993432935</c:v>
                </c:pt>
                <c:pt idx="11">
                  <c:v>0.330407054982702</c:v>
                </c:pt>
                <c:pt idx="12">
                  <c:v>0.267688018690701</c:v>
                </c:pt>
                <c:pt idx="13">
                  <c:v>0.212940836800542</c:v>
                </c:pt>
                <c:pt idx="14">
                  <c:v>0.166318048822378</c:v>
                </c:pt>
                <c:pt idx="15">
                  <c:v>0.127546988276411</c:v>
                </c:pt>
                <c:pt idx="16">
                  <c:v>0.0960398420003143</c:v>
                </c:pt>
                <c:pt idx="17">
                  <c:v>0.0710040412200282</c:v>
                </c:pt>
                <c:pt idx="18">
                  <c:v>0.0515424549293849</c:v>
                </c:pt>
                <c:pt idx="19">
                  <c:v>0.0367364794207265</c:v>
                </c:pt>
                <c:pt idx="20">
                  <c:v>0.025708715020432</c:v>
                </c:pt>
                <c:pt idx="21">
                  <c:v>0.0176649986308244</c:v>
                </c:pt>
                <c:pt idx="22">
                  <c:v>0.0119178316930123</c:v>
                </c:pt>
                <c:pt idx="23">
                  <c:v>0.00789462107340457</c:v>
                </c:pt>
                <c:pt idx="24">
                  <c:v>0.00513470778500467</c:v>
                </c:pt>
                <c:pt idx="25">
                  <c:v>0.00327906917331263</c:v>
                </c:pt>
                <c:pt idx="26">
                  <c:v>0.00205606019638275</c:v>
                </c:pt>
                <c:pt idx="27">
                  <c:v>0.00126581860495667</c:v>
                </c:pt>
                <c:pt idx="28">
                  <c:v>0.000765169279768552</c:v>
                </c:pt>
                <c:pt idx="29">
                  <c:v>0.000454144415636187</c:v>
                </c:pt>
                <c:pt idx="30">
                  <c:v>0.000264655444584164</c:v>
                </c:pt>
                <c:pt idx="31">
                  <c:v>0.000151432150320146</c:v>
                </c:pt>
                <c:pt idx="32">
                  <c:v>8.50757424082883E-005</c:v>
                </c:pt>
              </c:numCache>
            </c:numRef>
          </c:yVal>
          <c:smooth val="1"/>
        </c:ser>
        <c:axId val="74000676"/>
        <c:axId val="92308953"/>
      </c:scatterChart>
      <c:valAx>
        <c:axId val="74000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8953"/>
        <c:crossesAt val="0"/>
        <c:crossBetween val="midCat"/>
      </c:valAx>
      <c:valAx>
        <c:axId val="92308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alized BS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06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302881063777"/>
          <c:y val="0.46990376202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12</xdr:row>
      <xdr:rowOff>30600</xdr:rowOff>
    </xdr:from>
    <xdr:to>
      <xdr:col>13</xdr:col>
      <xdr:colOff>462960</xdr:colOff>
      <xdr:row>36</xdr:row>
      <xdr:rowOff>121680</xdr:rowOff>
    </xdr:to>
    <xdr:graphicFrame>
      <xdr:nvGraphicFramePr>
        <xdr:cNvPr id="0" name="Chart 1"/>
        <xdr:cNvGraphicFramePr/>
      </xdr:nvGraphicFramePr>
      <xdr:xfrm>
        <a:off x="2911680" y="2042280"/>
        <a:ext cx="58474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2" t="s">
        <v>3</v>
      </c>
      <c r="B5" s="3" t="n">
        <f aca="false">B6</f>
        <v>0.002</v>
      </c>
    </row>
    <row r="6" customFormat="false" ht="13.2" hidden="false" customHeight="false" outlineLevel="0" collapsed="false">
      <c r="A6" s="3" t="s">
        <v>4</v>
      </c>
      <c r="B6" s="3" t="n">
        <v>0.002</v>
      </c>
      <c r="D6" s="3" t="s">
        <v>5</v>
      </c>
    </row>
    <row r="7" customFormat="false" ht="13.2" hidden="false" customHeight="false" outlineLevel="0" collapsed="false">
      <c r="A7" s="3" t="s">
        <v>6</v>
      </c>
      <c r="B7" s="3" t="n">
        <v>2.5</v>
      </c>
      <c r="D7" s="3" t="s">
        <v>7</v>
      </c>
      <c r="E7" s="3" t="n">
        <v>6</v>
      </c>
      <c r="F7" s="3" t="s">
        <v>8</v>
      </c>
    </row>
    <row r="9" customFormat="false" ht="13.2" hidden="false" customHeight="false" outlineLevel="0" collapsed="false">
      <c r="A9" s="3" t="s">
        <v>9</v>
      </c>
      <c r="B9" s="3" t="s">
        <v>10</v>
      </c>
      <c r="C9" s="3" t="s">
        <v>5</v>
      </c>
      <c r="D9" s="3" t="s">
        <v>8</v>
      </c>
    </row>
    <row r="10" customFormat="false" ht="13.2" hidden="false" customHeight="false" outlineLevel="0" collapsed="false">
      <c r="A10" s="3" t="n">
        <v>0</v>
      </c>
      <c r="B10" s="3" t="n">
        <f aca="false">$B$5/($B$6+A10^$B$7)</f>
        <v>1</v>
      </c>
      <c r="C10" s="3" t="n">
        <f aca="false">EXP(-((A10^2)/((SIN(RADIANS($E$7)))^2)))</f>
        <v>1</v>
      </c>
      <c r="D10" s="3" t="n">
        <f aca="false">DEGREES(ASIN(A10))</f>
        <v>0</v>
      </c>
    </row>
    <row r="11" customFormat="false" ht="13.2" hidden="false" customHeight="false" outlineLevel="0" collapsed="false">
      <c r="A11" s="3" t="n">
        <f aca="false">A10+0.01</f>
        <v>0.01</v>
      </c>
      <c r="B11" s="3" t="n">
        <f aca="false">$B$5/($B$6+A11^$B$7)</f>
        <v>0.995024875621891</v>
      </c>
      <c r="C11" s="3" t="n">
        <f aca="false">EXP(-((A11^2)/((SIN(RADIANS($E$7)))^2)))</f>
        <v>0.990889441838889</v>
      </c>
      <c r="D11" s="3" t="n">
        <f aca="false">DEGREES(ASIN(A11))</f>
        <v>0.572967344857153</v>
      </c>
    </row>
    <row r="12" customFormat="false" ht="13.2" hidden="false" customHeight="false" outlineLevel="0" collapsed="false">
      <c r="A12" s="3" t="n">
        <f aca="false">A11+0.01</f>
        <v>0.02</v>
      </c>
      <c r="B12" s="3" t="n">
        <f aca="false">$B$5/($B$6+A12^$B$7)</f>
        <v>0.972493723731523</v>
      </c>
      <c r="C12" s="3" t="n">
        <f aca="false">EXP(-((A12^2)/((SIN(RADIANS($E$7)))^2)))</f>
        <v>0.964052763076941</v>
      </c>
      <c r="D12" s="3" t="n">
        <f aca="false">DEGREES(ASIN(A12))</f>
        <v>1.14599199838859</v>
      </c>
    </row>
    <row r="13" customFormat="false" ht="13.2" hidden="false" customHeight="false" outlineLevel="0" collapsed="false">
      <c r="A13" s="3" t="n">
        <f aca="false">A12+0.01</f>
        <v>0.03</v>
      </c>
      <c r="B13" s="3" t="n">
        <f aca="false">$B$5/($B$6+A13^$B$7)</f>
        <v>0.927693451376513</v>
      </c>
      <c r="C13" s="3" t="n">
        <f aca="false">EXP(-((A13^2)/((SIN(RADIANS($E$7)))^2)))</f>
        <v>0.920930397922349</v>
      </c>
      <c r="D13" s="3" t="n">
        <f aca="false">DEGREES(ASIN(A13))</f>
        <v>1.71913132087781</v>
      </c>
    </row>
    <row r="14" customFormat="false" ht="13.2" hidden="false" customHeight="false" outlineLevel="0" collapsed="false">
      <c r="A14" s="3" t="n">
        <f aca="false">A13+0.01</f>
        <v>0.04</v>
      </c>
      <c r="B14" s="3" t="n">
        <f aca="false">$B$5/($B$6+A14^$B$7)</f>
        <v>0.862068965517241</v>
      </c>
      <c r="C14" s="3" t="n">
        <f aca="false">EXP(-((A14^2)/((SIN(RADIANS($E$7)))^2)))</f>
        <v>0.863780140522247</v>
      </c>
      <c r="D14" s="3" t="n">
        <f aca="false">DEGREES(ASIN(A14))</f>
        <v>2.29244277595589</v>
      </c>
    </row>
    <row r="15" customFormat="false" ht="13.2" hidden="false" customHeight="false" outlineLevel="0" collapsed="false">
      <c r="A15" s="3" t="n">
        <f aca="false">A14+0.01</f>
        <v>0.05</v>
      </c>
      <c r="B15" s="3" t="n">
        <f aca="false">$B$5/($B$6+A15^$B$7)</f>
        <v>0.781550104745791</v>
      </c>
      <c r="C15" s="3" t="n">
        <f aca="false">EXP(-((A15^2)/((SIN(RADIANS($E$7)))^2)))</f>
        <v>0.795481388528576</v>
      </c>
      <c r="D15" s="3" t="n">
        <f aca="false">DEGREES(ASIN(A15))</f>
        <v>2.86598398259886</v>
      </c>
    </row>
    <row r="16" customFormat="false" ht="13.2" hidden="false" customHeight="false" outlineLevel="0" collapsed="false">
      <c r="A16" s="3" t="n">
        <f aca="false">A15+0.01</f>
        <v>0.06</v>
      </c>
      <c r="B16" s="3" t="n">
        <f aca="false">$B$5/($B$6+A16^$B$7)</f>
        <v>0.694006760549935</v>
      </c>
      <c r="C16" s="3" t="n">
        <f aca="false">EXP(-((A16^2)/((SIN(RADIANS($E$7)))^2)))</f>
        <v>0.719295317821686</v>
      </c>
      <c r="D16" s="3" t="n">
        <f aca="false">DEGREES(ASIN(A16))</f>
        <v>3.4398127675152</v>
      </c>
    </row>
    <row r="17" customFormat="false" ht="13.2" hidden="false" customHeight="false" outlineLevel="0" collapsed="false">
      <c r="A17" s="3" t="n">
        <f aca="false">A16+0.01</f>
        <v>0.07</v>
      </c>
      <c r="B17" s="3" t="n">
        <f aca="false">$B$5/($B$6+A17^$B$7)</f>
        <v>0.60671914593054</v>
      </c>
      <c r="C17" s="3" t="n">
        <f aca="false">EXP(-((A17^2)/((SIN(RADIANS($E$7)))^2)))</f>
        <v>0.638608721393802</v>
      </c>
      <c r="D17" s="3" t="n">
        <f aca="false">DEGREES(ASIN(A17))</f>
        <v>4.01398721805631</v>
      </c>
    </row>
    <row r="18" customFormat="false" ht="13.2" hidden="false" customHeight="false" outlineLevel="0" collapsed="false">
      <c r="A18" s="3" t="n">
        <f aca="false">A17+0.01</f>
        <v>0.08</v>
      </c>
      <c r="B18" s="3" t="n">
        <f aca="false">$B$5/($B$6+A18^$B$7)</f>
        <v>0.524907743812053</v>
      </c>
      <c r="C18" s="3" t="n">
        <f aca="false">EXP(-((A18^2)/((SIN(RADIANS($E$7)))^2)))</f>
        <v>0.556689281178111</v>
      </c>
      <c r="D18" s="3" t="n">
        <f aca="false">DEGREES(ASIN(A18))</f>
        <v>4.58856573578584</v>
      </c>
    </row>
    <row r="19" customFormat="false" ht="13.2" hidden="false" customHeight="false" outlineLevel="0" collapsed="false">
      <c r="A19" s="3" t="n">
        <f aca="false">A18+0.01</f>
        <v>0.09</v>
      </c>
      <c r="B19" s="3" t="n">
        <f aca="false">$B$5/($B$6+A19^$B$7)</f>
        <v>0.451467268623025</v>
      </c>
      <c r="C19" s="3" t="n">
        <f aca="false">EXP(-((A19^2)/((SIN(RADIANS($E$7)))^2)))</f>
        <v>0.476476268531782</v>
      </c>
      <c r="D19" s="3" t="n">
        <f aca="false">DEGREES(ASIN(A19))</f>
        <v>5.16360709084638</v>
      </c>
    </row>
    <row r="20" customFormat="false" ht="13.2" hidden="false" customHeight="false" outlineLevel="0" collapsed="false">
      <c r="A20" s="3" t="n">
        <f aca="false">A19+0.01</f>
        <v>0.1</v>
      </c>
      <c r="B20" s="3" t="n">
        <f aca="false">$B$5/($B$6+A20^$B$7)</f>
        <v>0.387425886722793</v>
      </c>
      <c r="C20" s="3" t="n">
        <f aca="false">EXP(-((A20^2)/((SIN(RADIANS($E$7)))^2)))</f>
        <v>0.400423993432935</v>
      </c>
      <c r="D20" s="3" t="n">
        <f aca="false">DEGREES(ASIN(A20))</f>
        <v>5.73917047726679</v>
      </c>
    </row>
    <row r="21" customFormat="false" ht="13.2" hidden="false" customHeight="false" outlineLevel="0" collapsed="false">
      <c r="A21" s="3" t="n">
        <f aca="false">A20+0.01</f>
        <v>0.11</v>
      </c>
      <c r="B21" s="3" t="n">
        <f aca="false">$B$5/($B$6+A21^$B$7)</f>
        <v>0.33260625626059</v>
      </c>
      <c r="C21" s="3" t="n">
        <f aca="false">EXP(-((A21^2)/((SIN(RADIANS($E$7)))^2)))</f>
        <v>0.330407054982702</v>
      </c>
      <c r="D21" s="3" t="n">
        <f aca="false">DEGREES(ASIN(A21))</f>
        <v>6.31531556935738</v>
      </c>
    </row>
    <row r="22" customFormat="false" ht="13.2" hidden="false" customHeight="false" outlineLevel="0" collapsed="false">
      <c r="A22" s="3" t="n">
        <f aca="false">A21+0.01</f>
        <v>0.12</v>
      </c>
      <c r="B22" s="3" t="n">
        <f aca="false">$B$5/($B$6+A22^$B$7)</f>
        <v>0.286192377202571</v>
      </c>
      <c r="C22" s="3" t="n">
        <f aca="false">EXP(-((A22^2)/((SIN(RADIANS($E$7)))^2)))</f>
        <v>0.267688018690701</v>
      </c>
      <c r="D22" s="3" t="n">
        <f aca="false">DEGREES(ASIN(A22))</f>
        <v>6.89210257934638</v>
      </c>
    </row>
    <row r="23" customFormat="false" ht="13.2" hidden="false" customHeight="false" outlineLevel="0" collapsed="false">
      <c r="A23" s="3" t="n">
        <f aca="false">A22+0.01</f>
        <v>0.13</v>
      </c>
      <c r="B23" s="3" t="n">
        <f aca="false">$B$5/($B$6+A23^$B$7)</f>
        <v>0.247115493266332</v>
      </c>
      <c r="C23" s="3" t="n">
        <f aca="false">EXP(-((A23^2)/((SIN(RADIANS($E$7)))^2)))</f>
        <v>0.212940836800542</v>
      </c>
      <c r="D23" s="3" t="n">
        <f aca="false">DEGREES(ASIN(A23))</f>
        <v>7.46959231641693</v>
      </c>
    </row>
    <row r="24" customFormat="false" ht="13.2" hidden="false" customHeight="false" outlineLevel="0" collapsed="false">
      <c r="A24" s="3" t="n">
        <f aca="false">A23+0.01</f>
        <v>0.14</v>
      </c>
      <c r="B24" s="3" t="n">
        <f aca="false">$B$5/($B$6+A24^$B$7)</f>
        <v>0.214278479063963</v>
      </c>
      <c r="C24" s="3" t="n">
        <f aca="false">EXP(-((A24^2)/((SIN(RADIANS($E$7)))^2)))</f>
        <v>0.166318048822378</v>
      </c>
      <c r="D24" s="3" t="n">
        <f aca="false">DEGREES(ASIN(A24))</f>
        <v>8.04784624731152</v>
      </c>
    </row>
    <row r="25" customFormat="false" ht="13.2" hidden="false" customHeight="false" outlineLevel="0" collapsed="false">
      <c r="A25" s="3" t="n">
        <f aca="false">A24+0.01</f>
        <v>0.15</v>
      </c>
      <c r="B25" s="3" t="n">
        <f aca="false">$B$5/($B$6+A25^$B$7)</f>
        <v>0.186667941726268</v>
      </c>
      <c r="C25" s="3" t="n">
        <f aca="false">EXP(-((A25^2)/((SIN(RADIANS($E$7)))^2)))</f>
        <v>0.127546988276411</v>
      </c>
      <c r="D25" s="3" t="n">
        <f aca="false">DEGREES(ASIN(A25))</f>
        <v>8.62692655867864</v>
      </c>
    </row>
    <row r="26" customFormat="false" ht="13.2" hidden="false" customHeight="false" outlineLevel="0" collapsed="false">
      <c r="A26" s="3" t="n">
        <f aca="false">A25+0.01</f>
        <v>0.16</v>
      </c>
      <c r="B26" s="3" t="n">
        <f aca="false">$B$5/($B$6+A26^$B$7)</f>
        <v>0.163398692810458</v>
      </c>
      <c r="C26" s="3" t="n">
        <f aca="false">EXP(-((A26^2)/((SIN(RADIANS($E$7)))^2)))</f>
        <v>0.0960398420003143</v>
      </c>
      <c r="D26" s="3" t="n">
        <f aca="false">DEGREES(ASIN(A26))</f>
        <v>9.2068962213459</v>
      </c>
    </row>
    <row r="27" customFormat="false" ht="13.2" hidden="false" customHeight="false" outlineLevel="0" collapsed="false">
      <c r="A27" s="3" t="n">
        <f aca="false">A26+0.01</f>
        <v>0.17</v>
      </c>
      <c r="B27" s="3" t="n">
        <f aca="false">$B$5/($B$6+A27^$B$7)</f>
        <v>0.143721780706769</v>
      </c>
      <c r="C27" s="3" t="n">
        <f aca="false">EXP(-((A27^2)/((SIN(RADIANS($E$7)))^2)))</f>
        <v>0.0710040412200282</v>
      </c>
      <c r="D27" s="3" t="n">
        <f aca="false">DEGREES(ASIN(A27))</f>
        <v>9.78781905671398</v>
      </c>
    </row>
    <row r="28" customFormat="false" ht="13.2" hidden="false" customHeight="false" outlineLevel="0" collapsed="false">
      <c r="A28" s="3" t="n">
        <f aca="false">A27+0.01</f>
        <v>0.18</v>
      </c>
      <c r="B28" s="3" t="n">
        <f aca="false">$B$5/($B$6+A28^$B$7)</f>
        <v>0.127015128140912</v>
      </c>
      <c r="C28" s="3" t="n">
        <f aca="false">EXP(-((A28^2)/((SIN(RADIANS($E$7)))^2)))</f>
        <v>0.0515424549293849</v>
      </c>
      <c r="D28" s="3" t="n">
        <f aca="false">DEGREES(ASIN(A28))</f>
        <v>10.3697598054774</v>
      </c>
    </row>
    <row r="29" customFormat="false" ht="13.2" hidden="false" customHeight="false" outlineLevel="0" collapsed="false">
      <c r="A29" s="3" t="n">
        <f aca="false">A28+0.01</f>
        <v>0.19</v>
      </c>
      <c r="B29" s="3" t="n">
        <f aca="false">$B$5/($B$6+A29^$B$7)</f>
        <v>0.112767380850957</v>
      </c>
      <c r="C29" s="3" t="n">
        <f aca="false">EXP(-((A29^2)/((SIN(RADIANS($E$7)))^2)))</f>
        <v>0.0367364794207265</v>
      </c>
      <c r="D29" s="3" t="n">
        <f aca="false">DEGREES(ASIN(A29))</f>
        <v>10.9527841988911</v>
      </c>
    </row>
    <row r="30" customFormat="false" ht="13.2" hidden="false" customHeight="false" outlineLevel="0" collapsed="false">
      <c r="A30" s="3" t="n">
        <f aca="false">A29+0.01</f>
        <v>0.2</v>
      </c>
      <c r="B30" s="3" t="n">
        <f aca="false">$B$5/($B$6+A30^$B$7)</f>
        <v>0.10056040392404</v>
      </c>
      <c r="C30" s="3" t="n">
        <f aca="false">EXP(-((A30^2)/((SIN(RADIANS($E$7)))^2)))</f>
        <v>0.025708715020432</v>
      </c>
      <c r="D30" s="3" t="n">
        <f aca="false">DEGREES(ASIN(A30))</f>
        <v>11.5369590328155</v>
      </c>
    </row>
    <row r="31" customFormat="false" ht="13.2" hidden="false" customHeight="false" outlineLevel="0" collapsed="false">
      <c r="A31" s="3" t="n">
        <f aca="false">A30+0.01</f>
        <v>0.21</v>
      </c>
      <c r="B31" s="3" t="n">
        <f aca="false">$B$5/($B$6+A31^$B$7)</f>
        <v>0.090052937919974</v>
      </c>
      <c r="C31" s="3" t="n">
        <f aca="false">EXP(-((A31^2)/((SIN(RADIANS($E$7)))^2)))</f>
        <v>0.0176649986308244</v>
      </c>
      <c r="D31" s="3" t="n">
        <f aca="false">DEGREES(ASIN(A31))</f>
        <v>12.1223522447891</v>
      </c>
    </row>
    <row r="32" customFormat="false" ht="13.2" hidden="false" customHeight="false" outlineLevel="0" collapsed="false">
      <c r="A32" s="3" t="n">
        <f aca="false">A31+0.01</f>
        <v>0.22</v>
      </c>
      <c r="B32" s="3" t="n">
        <f aca="false">$B$5/($B$6+A32^$B$7)</f>
        <v>0.0809663748879285</v>
      </c>
      <c r="C32" s="3" t="n">
        <f aca="false">EXP(-((A32^2)/((SIN(RADIANS($E$7)))^2)))</f>
        <v>0.0119178316930123</v>
      </c>
      <c r="D32" s="3" t="n">
        <f aca="false">DEGREES(ASIN(A32))</f>
        <v>12.7090329943954</v>
      </c>
    </row>
    <row r="33" customFormat="false" ht="13.2" hidden="false" customHeight="false" outlineLevel="0" collapsed="false">
      <c r="A33" s="3" t="n">
        <f aca="false">A32+0.01</f>
        <v>0.23</v>
      </c>
      <c r="B33" s="3" t="n">
        <f aca="false">$B$5/($B$6+A33^$B$7)</f>
        <v>0.0730728441496157</v>
      </c>
      <c r="C33" s="3" t="n">
        <f aca="false">EXP(-((A33^2)/((SIN(RADIANS($E$7)))^2)))</f>
        <v>0.00789462107340457</v>
      </c>
      <c r="D33" s="3" t="n">
        <f aca="false">DEGREES(ASIN(A33))</f>
        <v>13.2970717472091</v>
      </c>
    </row>
    <row r="34" customFormat="false" ht="13.2" hidden="false" customHeight="false" outlineLevel="0" collapsed="false">
      <c r="A34" s="3" t="n">
        <f aca="false">A33+0.01</f>
        <v>0.24</v>
      </c>
      <c r="B34" s="3" t="n">
        <f aca="false">$B$5/($B$6+A34^$B$7)</f>
        <v>0.0661854502671393</v>
      </c>
      <c r="C34" s="3" t="n">
        <f aca="false">EXP(-((A34^2)/((SIN(RADIANS($E$7)))^2)))</f>
        <v>0.00513470778500467</v>
      </c>
      <c r="D34" s="3" t="n">
        <f aca="false">DEGREES(ASIN(A34))</f>
        <v>13.886540362629</v>
      </c>
    </row>
    <row r="35" customFormat="false" ht="13.2" hidden="false" customHeight="false" outlineLevel="0" collapsed="false">
      <c r="A35" s="3" t="n">
        <f aca="false">A34+0.01</f>
        <v>0.25</v>
      </c>
      <c r="B35" s="3" t="n">
        <f aca="false">$B$5/($B$6+A35^$B$7)</f>
        <v>0.0601503759398496</v>
      </c>
      <c r="C35" s="3" t="n">
        <f aca="false">EXP(-((A35^2)/((SIN(RADIANS($E$7)))^2)))</f>
        <v>0.00327906917331263</v>
      </c>
      <c r="D35" s="3" t="n">
        <f aca="false">DEGREES(ASIN(A35))</f>
        <v>14.4775121859299</v>
      </c>
    </row>
    <row r="36" customFormat="false" ht="13.2" hidden="false" customHeight="false" outlineLevel="0" collapsed="false">
      <c r="A36" s="3" t="n">
        <f aca="false">A35+0.01</f>
        <v>0.26</v>
      </c>
      <c r="B36" s="3" t="n">
        <f aca="false">$B$5/($B$6+A36^$B$7)</f>
        <v>0.0548405386534254</v>
      </c>
      <c r="C36" s="3" t="n">
        <f aca="false">EXP(-((A36^2)/((SIN(RADIANS($E$7)))^2)))</f>
        <v>0.00205606019638275</v>
      </c>
      <c r="D36" s="3" t="n">
        <f aca="false">DEGREES(ASIN(A36))</f>
        <v>15.0700621448888</v>
      </c>
    </row>
    <row r="37" customFormat="false" ht="13.2" hidden="false" customHeight="false" outlineLevel="0" collapsed="false">
      <c r="A37" s="3" t="n">
        <f aca="false">A36+0.01</f>
        <v>0.27</v>
      </c>
      <c r="B37" s="3" t="n">
        <f aca="false">$B$5/($B$6+A37^$B$7)</f>
        <v>0.0501505127701666</v>
      </c>
      <c r="C37" s="3" t="n">
        <f aca="false">EXP(-((A37^2)/((SIN(RADIANS($E$7)))^2)))</f>
        <v>0.00126581860495667</v>
      </c>
      <c r="D37" s="3" t="n">
        <f aca="false">DEGREES(ASIN(A37))</f>
        <v>15.6642668513735</v>
      </c>
    </row>
    <row r="38" customFormat="false" ht="13.2" hidden="false" customHeight="false" outlineLevel="0" collapsed="false">
      <c r="A38" s="3" t="n">
        <f aca="false">A37+0.01</f>
        <v>0.28</v>
      </c>
      <c r="B38" s="3" t="n">
        <f aca="false">$B$5/($B$6+A38^$B$7)</f>
        <v>0.0459924686034601</v>
      </c>
      <c r="C38" s="3" t="n">
        <f aca="false">EXP(-((A38^2)/((SIN(RADIANS($E$7)))^2)))</f>
        <v>0.000765169279768552</v>
      </c>
      <c r="D38" s="3" t="n">
        <f aca="false">DEGREES(ASIN(A38))</f>
        <v>16.260204708312</v>
      </c>
    </row>
    <row r="39" customFormat="false" ht="13.2" hidden="false" customHeight="false" outlineLevel="0" collapsed="false">
      <c r="A39" s="3" t="n">
        <f aca="false">A38+0.01</f>
        <v>0.29</v>
      </c>
      <c r="B39" s="3" t="n">
        <f aca="false">$B$5/($B$6+A39^$B$7)</f>
        <v>0.042292922618072</v>
      </c>
      <c r="C39" s="3" t="n">
        <f aca="false">EXP(-((A39^2)/((SIN(RADIANS($E$7)))^2)))</f>
        <v>0.000454144415636187</v>
      </c>
      <c r="D39" s="3" t="n">
        <f aca="false">DEGREES(ASIN(A39))</f>
        <v>16.8579560224972</v>
      </c>
    </row>
    <row r="40" customFormat="false" ht="13.2" hidden="false" customHeight="false" outlineLevel="0" collapsed="false">
      <c r="A40" s="3" t="n">
        <f aca="false">A39+0.01</f>
        <v>0.3</v>
      </c>
      <c r="B40" s="3" t="n">
        <f aca="false">$B$5/($B$6+A40^$B$7)</f>
        <v>0.038990132049023</v>
      </c>
      <c r="C40" s="3" t="n">
        <f aca="false">EXP(-((A40^2)/((SIN(RADIANS($E$7)))^2)))</f>
        <v>0.000264655444584164</v>
      </c>
      <c r="D40" s="3" t="n">
        <f aca="false">DEGREES(ASIN(A40))</f>
        <v>17.4576031237221</v>
      </c>
    </row>
    <row r="41" customFormat="false" ht="13.2" hidden="false" customHeight="false" outlineLevel="0" collapsed="false">
      <c r="A41" s="3" t="n">
        <f aca="false">A40+0.01</f>
        <v>0.31</v>
      </c>
      <c r="B41" s="3" t="n">
        <f aca="false">$B$5/($B$6+A41^$B$7)</f>
        <v>0.0360320007591666</v>
      </c>
      <c r="C41" s="3" t="n">
        <f aca="false">EXP(-((A41^2)/((SIN(RADIANS($E$7)))^2)))</f>
        <v>0.000151432150320146</v>
      </c>
      <c r="D41" s="3" t="n">
        <f aca="false">DEGREES(ASIN(A41))</f>
        <v>18.0592304907836</v>
      </c>
    </row>
    <row r="42" customFormat="false" ht="13.2" hidden="false" customHeight="false" outlineLevel="0" collapsed="false">
      <c r="A42" s="3" t="n">
        <f aca="false">A41+0.01</f>
        <v>0.32</v>
      </c>
      <c r="B42" s="3" t="n">
        <f aca="false">$B$5/($B$6+A42^$B$7)</f>
        <v>0.0333743907787558</v>
      </c>
      <c r="C42" s="3" t="n">
        <f aca="false">EXP(-((A42^2)/((SIN(RADIANS($E$7)))^2)))</f>
        <v>8.50757424082883E-005</v>
      </c>
      <c r="D42" s="3" t="n">
        <f aca="false">DEGREES(ASIN(A42))</f>
        <v>18.6629248849425</v>
      </c>
    </row>
    <row r="44" customFormat="false" ht="13.2" hidden="false" customHeight="false" outlineLevel="0" collapsed="false">
      <c r="A44" s="1" t="s">
        <v>11</v>
      </c>
    </row>
    <row r="45" customFormat="false" ht="13.2" hidden="false" customHeight="false" outlineLevel="0" collapsed="false">
      <c r="A45" s="3" t="s">
        <v>12</v>
      </c>
    </row>
    <row r="46" customFormat="false" ht="13.2" hidden="false" customHeight="false" outlineLevel="0" collapsed="false">
      <c r="A46" s="3" t="s">
        <v>13</v>
      </c>
    </row>
    <row r="47" customFormat="false" ht="13.2" hidden="false" customHeight="false" outlineLevel="0" collapsed="false">
      <c r="A47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19:27:01Z</dcterms:created>
  <dc:creator>Edward R. Freniere</dc:creator>
  <dc:description/>
  <dc:language>en-US</dc:language>
  <cp:lastModifiedBy>Jack Hlavaty</cp:lastModifiedBy>
  <cp:lastPrinted>1997-08-27T19:28:10Z</cp:lastPrinted>
  <dcterms:modified xsi:type="dcterms:W3CDTF">2007-11-13T22:37:06Z</dcterms:modified>
  <cp:revision>0</cp:revision>
  <dc:subject/>
  <dc:title/>
</cp:coreProperties>
</file>