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Estimating the BSDF knowing the rms roughness and autocorrelation length.</t>
  </si>
  <si>
    <t xml:space="preserve">Copyright (C) 1998, 2001, 2002, 2005 Lambda Research Corporation. All rights reserved.</t>
  </si>
  <si>
    <t xml:space="preserve">Revised:</t>
  </si>
  <si>
    <t xml:space="preserve">If you are familiar with evaluating surfaces by the rms roughness and autocorrelation length,</t>
  </si>
  <si>
    <t xml:space="preserve">you can use the method outlined below to estimate the BSDF.</t>
  </si>
  <si>
    <t xml:space="preserve">The following is from section 4.5 (equation 4.24) of Stover's Book, Optical Scattering:Measurement and Analysis,</t>
  </si>
  <si>
    <t xml:space="preserve">McGraw-Hill 1990. Second edition published by SPIE Press, 1995.</t>
  </si>
  <si>
    <r>
      <rPr>
        <b val="true"/>
        <sz val="10"/>
        <color rgb="FFFF0000"/>
        <rFont val="Arial"/>
        <family val="2"/>
      </rPr>
      <t xml:space="preserve">When C=2</t>
    </r>
    <r>
      <rPr>
        <sz val="10"/>
        <rFont val="Arial"/>
        <family val="0"/>
      </rPr>
      <t xml:space="preserve"> in the ABC model for the Power Spectral Density (PSD) of the surface roughness,</t>
    </r>
  </si>
  <si>
    <t xml:space="preserve">the autocorrelation function is characterized by two parameters, the rms roughness and the autocorrelation length.</t>
  </si>
  <si>
    <t xml:space="preserve">Then A in the ABC model becomes 2*pi*sigma^2*length^2 where sigma is the rms roughness and length is the</t>
  </si>
  <si>
    <t xml:space="preserve">autocorrelation length. B becomes 2*pi*length.</t>
  </si>
  <si>
    <r>
      <rPr>
        <b val="true"/>
        <sz val="10"/>
        <color rgb="FFFF0000"/>
        <rFont val="Arial"/>
        <family val="2"/>
      </rPr>
      <t xml:space="preserve">When C≠2</t>
    </r>
    <r>
      <rPr>
        <sz val="10"/>
        <rFont val="Arial"/>
        <family val="0"/>
      </rPr>
      <t xml:space="preserve">, A and B are not related to the autocorrelation length and rms roughness in a simple way.</t>
    </r>
  </si>
  <si>
    <t xml:space="preserve">However, we can still use the above expressions to estimate a PSD and BSDF and apply a correction factor</t>
  </si>
  <si>
    <t xml:space="preserve">to the BSDF, because we can calculate the TIS in two ways and compare. First we calculate TIS by</t>
  </si>
  <si>
    <t xml:space="preserve">integrating the "uncorrected" ABC model, then calculate it by a first-order method (Bennett and Porteus,</t>
  </si>
  <si>
    <r>
      <rPr>
        <sz val="10"/>
        <color rgb="FF000000"/>
        <rFont val="Arial"/>
        <family val="2"/>
      </rPr>
      <t xml:space="preserve">JOSA </t>
    </r>
    <r>
      <rPr>
        <b val="true"/>
        <sz val="10"/>
        <color rgb="FF000000"/>
        <rFont val="Arial"/>
        <family val="2"/>
      </rPr>
      <t xml:space="preserve">51</t>
    </r>
    <r>
      <rPr>
        <sz val="10"/>
        <color rgb="FF000000"/>
        <rFont val="Arial"/>
        <family val="2"/>
      </rPr>
      <t xml:space="preserve">, 123 (1961)) and multiply the ABC BRDF by the ratio of the two to obtain a "corrected" BRDF.</t>
    </r>
  </si>
  <si>
    <t xml:space="preserve">The Bennett and Porteus calculation is implicitly based on the approximation that the PSD has all of its</t>
  </si>
  <si>
    <t xml:space="preserve">power at frequencies less than the band limit dictated by the wavelength, fmax = 1/lambda.</t>
  </si>
  <si>
    <t xml:space="preserve">This is a good approximation for polished surfaces.</t>
  </si>
  <si>
    <t xml:space="preserve">BEWARE!</t>
  </si>
  <si>
    <t xml:space="preserve">This theory is only valid if the rms roughness is much smaller than a wavelength, i.e. for polished</t>
  </si>
  <si>
    <t xml:space="preserve">surfaces with residual roughness.</t>
  </si>
  <si>
    <t xml:space="preserve">The guideline for the rms roughness/wavelength ratio is 0.02 or less for the assumptions of the</t>
  </si>
  <si>
    <t xml:space="preserve">spreadsheet to apply.  The 0.02 guideline is not a hard, fast rule, but should give reliable predictions</t>
  </si>
  <si>
    <t xml:space="preserve">of BSDF. The accuracy of the prediction will "gracefully degrade" if you use larger values of</t>
  </si>
  <si>
    <t xml:space="preserve">rms roughness. When the Integrated BSDF approaches or exceeds one, this is a sure sign</t>
  </si>
  <si>
    <t xml:space="preserve">that the rms value is too large for the theory to be accurate.</t>
  </si>
  <si>
    <t xml:space="preserve">Measured values of sigma and length will underestimate the true values by as much as 20-30%</t>
  </si>
  <si>
    <t xml:space="preserve">Keep this in mind when estimating values.</t>
  </si>
  <si>
    <t xml:space="preserve">The following allows you to get ABg coefficients for the TracePro BSDF directly from the above.</t>
  </si>
  <si>
    <t xml:space="preserve">In the following, As and Bs are the A and B from the ABC model. A and B are from the ABg model.</t>
  </si>
  <si>
    <t xml:space="preserve">The ABg model is identical to the ABC model when C=1. When C≠1, the ABg model is</t>
  </si>
  <si>
    <t xml:space="preserve">constructed so that it matches the ABC model at beta-beta0 = 0 and at beta-beta0 = 1.</t>
  </si>
  <si>
    <t xml:space="preserve">Input parameters:</t>
  </si>
  <si>
    <t xml:space="preserve">sigma (rms roughness)</t>
  </si>
  <si>
    <t xml:space="preserve">Angstroms</t>
  </si>
  <si>
    <t xml:space="preserve">min wave</t>
  </si>
  <si>
    <t xml:space="preserve">um</t>
  </si>
  <si>
    <t xml:space="preserve">autocorrelation length=</t>
  </si>
  <si>
    <t xml:space="preserve">wavelength =</t>
  </si>
  <si>
    <t xml:space="preserve">dn =</t>
  </si>
  <si>
    <t xml:space="preserve">dn = difference in index of refraction</t>
  </si>
  <si>
    <t xml:space="preserve">R or T</t>
  </si>
  <si>
    <t xml:space="preserve">R or T is (total) reflectance or transmittance</t>
  </si>
  <si>
    <t xml:space="preserve">Note: for a mirror, dn=2</t>
  </si>
  <si>
    <t xml:space="preserve">Calculated ABC model coefficients:</t>
  </si>
  <si>
    <t xml:space="preserve">As =</t>
  </si>
  <si>
    <t xml:space="preserve">Strictly valid only for C=2</t>
  </si>
  <si>
    <t xml:space="preserve">Bs =</t>
  </si>
  <si>
    <t xml:space="preserve">C =</t>
  </si>
  <si>
    <t xml:space="preserve">rms roughness/wave</t>
  </si>
  <si>
    <t xml:space="preserve">Not valid if greater than 0.02</t>
  </si>
  <si>
    <t xml:space="preserve">S = power spectrum</t>
  </si>
  <si>
    <t xml:space="preserve">D =</t>
  </si>
  <si>
    <t xml:space="preserve">Raw Integrated BSDF</t>
  </si>
  <si>
    <t xml:space="preserve">BSDF(0) =</t>
  </si>
  <si>
    <t xml:space="preserve">ABg coefficients for TracePro</t>
  </si>
  <si>
    <t xml:space="preserve">Bennett &amp; Porteus TIS</t>
  </si>
  <si>
    <t xml:space="preserve">A =</t>
  </si>
  <si>
    <t xml:space="preserve">Correction factor</t>
  </si>
  <si>
    <t xml:space="preserve">B =</t>
  </si>
  <si>
    <t xml:space="preserve">g =</t>
  </si>
  <si>
    <t xml:space="preserve">Corrected</t>
  </si>
  <si>
    <t xml:space="preserve">ABC</t>
  </si>
  <si>
    <t xml:space="preserve">ABg</t>
  </si>
  <si>
    <t xml:space="preserve">beta-beta0</t>
  </si>
  <si>
    <t xml:space="preserve">S(beta-beta0)</t>
  </si>
  <si>
    <t xml:space="preserve">integrand</t>
  </si>
  <si>
    <t xml:space="preserve">angle</t>
  </si>
  <si>
    <t xml:space="preserve">BSDF</t>
  </si>
  <si>
    <t xml:space="preserve">BSDF 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SDF from surface roughness
vs beta-beta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G$62:$G$64</c:f>
              <c:strCache>
                <c:ptCount val="1"/>
                <c:pt idx="0">
                  <c:v>Corrected ABC BSD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6:$A$192</c:f>
              <c:numCache>
                <c:formatCode>General</c:formatCode>
                <c:ptCount val="127"/>
                <c:pt idx="0">
                  <c:v>1E-005</c:v>
                </c:pt>
                <c:pt idx="1">
                  <c:v>2E-005</c:v>
                </c:pt>
                <c:pt idx="2">
                  <c:v>3E-005</c:v>
                </c:pt>
                <c:pt idx="3">
                  <c:v>4E-005</c:v>
                </c:pt>
                <c:pt idx="4">
                  <c:v>5E-005</c:v>
                </c:pt>
                <c:pt idx="5">
                  <c:v>6E-005</c:v>
                </c:pt>
                <c:pt idx="6">
                  <c:v>7E-005</c:v>
                </c:pt>
                <c:pt idx="7">
                  <c:v>8E-005</c:v>
                </c:pt>
                <c:pt idx="8">
                  <c:v>9E-005</c:v>
                </c:pt>
                <c:pt idx="9">
                  <c:v>0.0001</c:v>
                </c:pt>
                <c:pt idx="10">
                  <c:v>0.0002</c:v>
                </c:pt>
                <c:pt idx="11">
                  <c:v>0.0003</c:v>
                </c:pt>
                <c:pt idx="12">
                  <c:v>0.0004</c:v>
                </c:pt>
                <c:pt idx="13">
                  <c:v>0.0005</c:v>
                </c:pt>
                <c:pt idx="14">
                  <c:v>0.0006</c:v>
                </c:pt>
                <c:pt idx="15">
                  <c:v>0.0007</c:v>
                </c:pt>
                <c:pt idx="16">
                  <c:v>0.0008</c:v>
                </c:pt>
                <c:pt idx="17">
                  <c:v>0.0009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4</c:v>
                </c:pt>
                <c:pt idx="22">
                  <c:v>0.005</c:v>
                </c:pt>
                <c:pt idx="23">
                  <c:v>0.006</c:v>
                </c:pt>
                <c:pt idx="24">
                  <c:v>0.007</c:v>
                </c:pt>
                <c:pt idx="25">
                  <c:v>0.008</c:v>
                </c:pt>
                <c:pt idx="26">
                  <c:v>0.009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4</c:v>
                </c:pt>
                <c:pt idx="31">
                  <c:v>0.05</c:v>
                </c:pt>
                <c:pt idx="32">
                  <c:v>0.06</c:v>
                </c:pt>
                <c:pt idx="33">
                  <c:v>0.07</c:v>
                </c:pt>
                <c:pt idx="34">
                  <c:v>0.08</c:v>
                </c:pt>
                <c:pt idx="35">
                  <c:v>0.09</c:v>
                </c:pt>
                <c:pt idx="36">
                  <c:v>0.1</c:v>
                </c:pt>
                <c:pt idx="37">
                  <c:v>0.11</c:v>
                </c:pt>
                <c:pt idx="38">
                  <c:v>0.12</c:v>
                </c:pt>
                <c:pt idx="39">
                  <c:v>0.13</c:v>
                </c:pt>
                <c:pt idx="40">
                  <c:v>0.14</c:v>
                </c:pt>
                <c:pt idx="41">
                  <c:v>0.15</c:v>
                </c:pt>
                <c:pt idx="42">
                  <c:v>0.16</c:v>
                </c:pt>
                <c:pt idx="43">
                  <c:v>0.17</c:v>
                </c:pt>
                <c:pt idx="44">
                  <c:v>0.18</c:v>
                </c:pt>
                <c:pt idx="45">
                  <c:v>0.19</c:v>
                </c:pt>
                <c:pt idx="46">
                  <c:v>0.2</c:v>
                </c:pt>
                <c:pt idx="47">
                  <c:v>0.21</c:v>
                </c:pt>
                <c:pt idx="48">
                  <c:v>0.22</c:v>
                </c:pt>
                <c:pt idx="49">
                  <c:v>0.23</c:v>
                </c:pt>
                <c:pt idx="50">
                  <c:v>0.24</c:v>
                </c:pt>
                <c:pt idx="51">
                  <c:v>0.25</c:v>
                </c:pt>
                <c:pt idx="52">
                  <c:v>0.26</c:v>
                </c:pt>
                <c:pt idx="53">
                  <c:v>0.27</c:v>
                </c:pt>
                <c:pt idx="54">
                  <c:v>0.28</c:v>
                </c:pt>
                <c:pt idx="55">
                  <c:v>0.29</c:v>
                </c:pt>
                <c:pt idx="56">
                  <c:v>0.3</c:v>
                </c:pt>
                <c:pt idx="57">
                  <c:v>0.31</c:v>
                </c:pt>
                <c:pt idx="58">
                  <c:v>0.32</c:v>
                </c:pt>
                <c:pt idx="59">
                  <c:v>0.33</c:v>
                </c:pt>
                <c:pt idx="60">
                  <c:v>0.34</c:v>
                </c:pt>
                <c:pt idx="61">
                  <c:v>0.35</c:v>
                </c:pt>
                <c:pt idx="62">
                  <c:v>0.36</c:v>
                </c:pt>
                <c:pt idx="63">
                  <c:v>0.37</c:v>
                </c:pt>
                <c:pt idx="64">
                  <c:v>0.38</c:v>
                </c:pt>
                <c:pt idx="65">
                  <c:v>0.39</c:v>
                </c:pt>
                <c:pt idx="66">
                  <c:v>0.4</c:v>
                </c:pt>
                <c:pt idx="67">
                  <c:v>0.41</c:v>
                </c:pt>
                <c:pt idx="68">
                  <c:v>0.42</c:v>
                </c:pt>
                <c:pt idx="69">
                  <c:v>0.43</c:v>
                </c:pt>
                <c:pt idx="70">
                  <c:v>0.44</c:v>
                </c:pt>
                <c:pt idx="71">
                  <c:v>0.45</c:v>
                </c:pt>
                <c:pt idx="72">
                  <c:v>0.46</c:v>
                </c:pt>
                <c:pt idx="73">
                  <c:v>0.47</c:v>
                </c:pt>
                <c:pt idx="74">
                  <c:v>0.48</c:v>
                </c:pt>
                <c:pt idx="75">
                  <c:v>0.49</c:v>
                </c:pt>
                <c:pt idx="76">
                  <c:v>0.5</c:v>
                </c:pt>
                <c:pt idx="77">
                  <c:v>0.51</c:v>
                </c:pt>
                <c:pt idx="78">
                  <c:v>0.52</c:v>
                </c:pt>
                <c:pt idx="79">
                  <c:v>0.53</c:v>
                </c:pt>
                <c:pt idx="80">
                  <c:v>0.54</c:v>
                </c:pt>
                <c:pt idx="81">
                  <c:v>0.55</c:v>
                </c:pt>
                <c:pt idx="82">
                  <c:v>0.56</c:v>
                </c:pt>
                <c:pt idx="83">
                  <c:v>0.57</c:v>
                </c:pt>
                <c:pt idx="84">
                  <c:v>0.58</c:v>
                </c:pt>
                <c:pt idx="85">
                  <c:v>0.59</c:v>
                </c:pt>
                <c:pt idx="86">
                  <c:v>0.6</c:v>
                </c:pt>
                <c:pt idx="87">
                  <c:v>0.61</c:v>
                </c:pt>
                <c:pt idx="88">
                  <c:v>0.62</c:v>
                </c:pt>
                <c:pt idx="89">
                  <c:v>0.63</c:v>
                </c:pt>
                <c:pt idx="90">
                  <c:v>0.64</c:v>
                </c:pt>
                <c:pt idx="91">
                  <c:v>0.65</c:v>
                </c:pt>
                <c:pt idx="92">
                  <c:v>0.660000000000001</c:v>
                </c:pt>
                <c:pt idx="93">
                  <c:v>0.670000000000001</c:v>
                </c:pt>
                <c:pt idx="94">
                  <c:v>0.680000000000001</c:v>
                </c:pt>
                <c:pt idx="95">
                  <c:v>0.690000000000001</c:v>
                </c:pt>
                <c:pt idx="96">
                  <c:v>0.700000000000001</c:v>
                </c:pt>
                <c:pt idx="97">
                  <c:v>0.710000000000001</c:v>
                </c:pt>
                <c:pt idx="98">
                  <c:v>0.720000000000001</c:v>
                </c:pt>
                <c:pt idx="99">
                  <c:v>0.730000000000001</c:v>
                </c:pt>
                <c:pt idx="100">
                  <c:v>0.740000000000001</c:v>
                </c:pt>
                <c:pt idx="101">
                  <c:v>0.750000000000001</c:v>
                </c:pt>
                <c:pt idx="102">
                  <c:v>0.760000000000001</c:v>
                </c:pt>
                <c:pt idx="103">
                  <c:v>0.770000000000001</c:v>
                </c:pt>
                <c:pt idx="104">
                  <c:v>0.780000000000001</c:v>
                </c:pt>
                <c:pt idx="105">
                  <c:v>0.790000000000001</c:v>
                </c:pt>
                <c:pt idx="106">
                  <c:v>0.800000000000001</c:v>
                </c:pt>
                <c:pt idx="107">
                  <c:v>0.810000000000001</c:v>
                </c:pt>
                <c:pt idx="108">
                  <c:v>0.820000000000001</c:v>
                </c:pt>
                <c:pt idx="109">
                  <c:v>0.830000000000001</c:v>
                </c:pt>
                <c:pt idx="110">
                  <c:v>0.840000000000001</c:v>
                </c:pt>
                <c:pt idx="111">
                  <c:v>0.850000000000001</c:v>
                </c:pt>
                <c:pt idx="112">
                  <c:v>0.860000000000001</c:v>
                </c:pt>
                <c:pt idx="113">
                  <c:v>0.870000000000001</c:v>
                </c:pt>
                <c:pt idx="114">
                  <c:v>0.880000000000001</c:v>
                </c:pt>
                <c:pt idx="115">
                  <c:v>0.890000000000001</c:v>
                </c:pt>
                <c:pt idx="116">
                  <c:v>0.900000000000001</c:v>
                </c:pt>
                <c:pt idx="117">
                  <c:v>0.910000000000001</c:v>
                </c:pt>
                <c:pt idx="118">
                  <c:v>0.920000000000001</c:v>
                </c:pt>
                <c:pt idx="119">
                  <c:v>0.930000000000001</c:v>
                </c:pt>
                <c:pt idx="120">
                  <c:v>0.940000000000001</c:v>
                </c:pt>
                <c:pt idx="121">
                  <c:v>0.950000000000001</c:v>
                </c:pt>
                <c:pt idx="122">
                  <c:v>0.960000000000001</c:v>
                </c:pt>
                <c:pt idx="123">
                  <c:v>0.970000000000001</c:v>
                </c:pt>
                <c:pt idx="124">
                  <c:v>0.980000000000001</c:v>
                </c:pt>
                <c:pt idx="125">
                  <c:v>0.990000000000001</c:v>
                </c:pt>
                <c:pt idx="126">
                  <c:v>1</c:v>
                </c:pt>
              </c:numCache>
            </c:numRef>
          </c:xVal>
          <c:yVal>
            <c:numRef>
              <c:f>Sheet1!$G$66:$G$192</c:f>
              <c:numCache>
                <c:formatCode>General</c:formatCode>
                <c:ptCount val="127"/>
                <c:pt idx="0">
                  <c:v>3607.43459805073</c:v>
                </c:pt>
                <c:pt idx="1">
                  <c:v>3604.87303494153</c:v>
                </c:pt>
                <c:pt idx="2">
                  <c:v>3600.61049413853</c:v>
                </c:pt>
                <c:pt idx="3">
                  <c:v>3594.6570332549</c:v>
                </c:pt>
                <c:pt idx="4">
                  <c:v>3587.02665543539</c:v>
                </c:pt>
                <c:pt idx="5">
                  <c:v>3577.73723276255</c:v>
                </c:pt>
                <c:pt idx="6">
                  <c:v>3566.81040907724</c:v>
                </c:pt>
                <c:pt idx="7">
                  <c:v>3554.27148315926</c:v>
                </c:pt>
                <c:pt idx="8">
                  <c:v>3540.14927339453</c:v>
                </c:pt>
                <c:pt idx="9">
                  <c:v>3524.47596521833</c:v>
                </c:pt>
                <c:pt idx="10">
                  <c:v>3291.54681479179</c:v>
                </c:pt>
                <c:pt idx="11">
                  <c:v>2956.19045787404</c:v>
                </c:pt>
                <c:pt idx="12">
                  <c:v>2573.65625694682</c:v>
                </c:pt>
                <c:pt idx="13">
                  <c:v>2190.48766622841</c:v>
                </c:pt>
                <c:pt idx="14">
                  <c:v>1836.87255358866</c:v>
                </c:pt>
                <c:pt idx="15">
                  <c:v>1527.40007025585</c:v>
                </c:pt>
                <c:pt idx="16">
                  <c:v>1265.6027951415</c:v>
                </c:pt>
                <c:pt idx="17">
                  <c:v>1048.71154521609</c:v>
                </c:pt>
                <c:pt idx="18">
                  <c:v>871.143672643454</c:v>
                </c:pt>
                <c:pt idx="19">
                  <c:v>182.323267649135</c:v>
                </c:pt>
                <c:pt idx="20">
                  <c:v>60.8151791675058</c:v>
                </c:pt>
                <c:pt idx="21">
                  <c:v>26.8043805549621</c:v>
                </c:pt>
                <c:pt idx="22">
                  <c:v>14.0109002047749</c:v>
                </c:pt>
                <c:pt idx="23">
                  <c:v>8.20084174718243</c:v>
                </c:pt>
                <c:pt idx="24">
                  <c:v>5.20011046842599</c:v>
                </c:pt>
                <c:pt idx="25">
                  <c:v>3.49935233019227</c:v>
                </c:pt>
                <c:pt idx="26">
                  <c:v>2.46530722174037</c:v>
                </c:pt>
                <c:pt idx="27">
                  <c:v>1.80118964543117</c:v>
                </c:pt>
                <c:pt idx="28">
                  <c:v>0.226752059530563</c:v>
                </c:pt>
                <c:pt idx="29">
                  <c:v>0.0672743898485888</c:v>
                </c:pt>
                <c:pt idx="30">
                  <c:v>0.0283944841492825</c:v>
                </c:pt>
                <c:pt idx="31">
                  <c:v>0.0145410823279709</c:v>
                </c:pt>
                <c:pt idx="32">
                  <c:v>0.00841595500145239</c:v>
                </c:pt>
                <c:pt idx="33">
                  <c:v>0.00530021434386278</c:v>
                </c:pt>
                <c:pt idx="34">
                  <c:v>0.00355089084238881</c:v>
                </c:pt>
                <c:pt idx="35">
                  <c:v>0.00249398180971169</c:v>
                </c:pt>
                <c:pt idx="36">
                  <c:v>0.00181815324674194</c:v>
                </c:pt>
                <c:pt idx="37">
                  <c:v>0.00136602796292336</c:v>
                </c:pt>
                <c:pt idx="38">
                  <c:v>0.00105220255514883</c:v>
                </c:pt>
                <c:pt idx="39">
                  <c:v>0.0008275938811006</c:v>
                </c:pt>
                <c:pt idx="40">
                  <c:v>0.000662623117458181</c:v>
                </c:pt>
                <c:pt idx="41">
                  <c:v>0.000538740501175779</c:v>
                </c:pt>
                <c:pt idx="42">
                  <c:v>0.000443910763320788</c:v>
                </c:pt>
                <c:pt idx="43">
                  <c:v>0.000370092853687806</c:v>
                </c:pt>
                <c:pt idx="44">
                  <c:v>0.000311775145045791</c:v>
                </c:pt>
                <c:pt idx="45">
                  <c:v>0.000265093761397936</c:v>
                </c:pt>
                <c:pt idx="46">
                  <c:v>0.000227285346764507</c:v>
                </c:pt>
                <c:pt idx="47">
                  <c:v>0.000196338061595679</c:v>
                </c:pt>
                <c:pt idx="48">
                  <c:v>0.000170763548826617</c:v>
                </c:pt>
                <c:pt idx="49">
                  <c:v>0.000149444670295231</c:v>
                </c:pt>
                <c:pt idx="50">
                  <c:v>0.000131531826358649</c:v>
                </c:pt>
                <c:pt idx="51">
                  <c:v>0.000116371092379805</c:v>
                </c:pt>
                <c:pt idx="52">
                  <c:v>0.000103453595999706</c:v>
                </c:pt>
                <c:pt idx="53">
                  <c:v>9.23793253476474E-005</c:v>
                </c:pt>
                <c:pt idx="54">
                  <c:v>8.28309002780104E-005</c:v>
                </c:pt>
                <c:pt idx="55">
                  <c:v>7.4554324327885E-005</c:v>
                </c:pt>
                <c:pt idx="56">
                  <c:v>6.73446949020206E-005</c:v>
                </c:pt>
                <c:pt idx="57">
                  <c:v>6.10354798597516E-005</c:v>
                </c:pt>
                <c:pt idx="58">
                  <c:v>5.54903895948237E-005</c:v>
                </c:pt>
                <c:pt idx="59">
                  <c:v>5.05971587220597E-005</c:v>
                </c:pt>
                <c:pt idx="60">
                  <c:v>4.62627471053575E-005</c:v>
                </c:pt>
                <c:pt idx="61">
                  <c:v>4.24096059196185E-005</c:v>
                </c:pt>
                <c:pt idx="62">
                  <c:v>3.89727500477198E-005</c:v>
                </c:pt>
                <c:pt idx="63">
                  <c:v>3.58974460914675E-005</c:v>
                </c:pt>
                <c:pt idx="64">
                  <c:v>3.31373741098238E-005</c:v>
                </c:pt>
                <c:pt idx="65">
                  <c:v>3.06531566223379E-005</c:v>
                </c:pt>
                <c:pt idx="66">
                  <c:v>2.84111743494163E-005</c:v>
                </c:pt>
                <c:pt idx="67">
                  <c:v>2.63826073115883E-005</c:v>
                </c:pt>
                <c:pt idx="68">
                  <c:v>2.45426541676308E-005</c:v>
                </c:pt>
                <c:pt idx="69">
                  <c:v>2.28698933689589E-005</c:v>
                </c:pt>
                <c:pt idx="70">
                  <c:v>2.13457577932577E-005</c:v>
                </c:pt>
                <c:pt idx="71">
                  <c:v>1.99541006744932E-005</c:v>
                </c:pt>
                <c:pt idx="72">
                  <c:v>1.8680835361765E-005</c:v>
                </c:pt>
                <c:pt idx="73">
                  <c:v>1.75136350752631E-005</c:v>
                </c:pt>
                <c:pt idx="74">
                  <c:v>1.64416816479679E-005</c:v>
                </c:pt>
                <c:pt idx="75">
                  <c:v>1.54554544421878E-005</c:v>
                </c:pt>
                <c:pt idx="76">
                  <c:v>1.45465523562946E-005</c:v>
                </c:pt>
                <c:pt idx="77">
                  <c:v>1.3707543198413E-005</c:v>
                </c:pt>
                <c:pt idx="78">
                  <c:v>1.2931835782889E-005</c:v>
                </c:pt>
                <c:pt idx="79">
                  <c:v>1.22135709647964E-005</c:v>
                </c:pt>
                <c:pt idx="80">
                  <c:v>1.1547528515407E-005</c:v>
                </c:pt>
                <c:pt idx="81">
                  <c:v>1.09290472942425E-005</c:v>
                </c:pt>
                <c:pt idx="82">
                  <c:v>1.03539566194302E-005</c:v>
                </c:pt>
                <c:pt idx="83">
                  <c:v>9.81851709963655E-006</c:v>
                </c:pt>
                <c:pt idx="84">
                  <c:v>9.31936948504344E-006</c:v>
                </c:pt>
                <c:pt idx="85">
                  <c:v>8.85349033511954E-006</c:v>
                </c:pt>
                <c:pt idx="86">
                  <c:v>8.41815349792052E-006</c:v>
                </c:pt>
                <c:pt idx="87">
                  <c:v>8.01089655770835E-006</c:v>
                </c:pt>
                <c:pt idx="88">
                  <c:v>7.62949154145359E-006</c:v>
                </c:pt>
                <c:pt idx="89">
                  <c:v>7.2719192855804E-006</c:v>
                </c:pt>
                <c:pt idx="90">
                  <c:v>6.93634695636822E-006</c:v>
                </c:pt>
                <c:pt idx="91">
                  <c:v>6.62110829414448E-006</c:v>
                </c:pt>
                <c:pt idx="92">
                  <c:v>6.32468621553303E-006</c:v>
                </c:pt>
                <c:pt idx="93">
                  <c:v>6.04569746178454E-006</c:v>
                </c:pt>
                <c:pt idx="94">
                  <c:v>5.78287902640919E-006</c:v>
                </c:pt>
                <c:pt idx="95">
                  <c:v>5.53507613342868E-006</c:v>
                </c:pt>
                <c:pt idx="96">
                  <c:v>5.30123156975995E-006</c:v>
                </c:pt>
                <c:pt idx="97">
                  <c:v>5.08037620252283E-006</c:v>
                </c:pt>
                <c:pt idx="98">
                  <c:v>4.87162053523442E-006</c:v>
                </c:pt>
                <c:pt idx="99">
                  <c:v>4.6741471765803E-006</c:v>
                </c:pt>
                <c:pt idx="100">
                  <c:v>4.48720411228835E-006</c:v>
                </c:pt>
                <c:pt idx="101">
                  <c:v>4.31009868503026E-006</c:v>
                </c:pt>
                <c:pt idx="102">
                  <c:v>4.14219219961935E-006</c:v>
                </c:pt>
                <c:pt idx="103">
                  <c:v>3.98289508137617E-006</c:v>
                </c:pt>
                <c:pt idx="104">
                  <c:v>3.83166252466088E-006</c:v>
                </c:pt>
                <c:pt idx="105">
                  <c:v>3.68799057644395E-006</c:v>
                </c:pt>
                <c:pt idx="106">
                  <c:v>3.55141260659079E-006</c:v>
                </c:pt>
                <c:pt idx="107">
                  <c:v>3.4214961224273E-006</c:v>
                </c:pt>
                <c:pt idx="108">
                  <c:v>3.29783989026432E-006</c:v>
                </c:pt>
                <c:pt idx="109">
                  <c:v>3.18007133100078E-006</c:v>
                </c:pt>
                <c:pt idx="110">
                  <c:v>3.06784416079267E-006</c:v>
                </c:pt>
                <c:pt idx="111">
                  <c:v>2.96083625114754E-006</c:v>
                </c:pt>
                <c:pt idx="112">
                  <c:v>2.85874768575061E-006</c:v>
                </c:pt>
                <c:pt idx="113">
                  <c:v>2.76129899390687E-006</c:v>
                </c:pt>
                <c:pt idx="114">
                  <c:v>2.66822954274308E-006</c:v>
                </c:pt>
                <c:pt idx="115">
                  <c:v>2.57929607229726E-006</c:v>
                </c:pt>
                <c:pt idx="116">
                  <c:v>2.49427135936678E-006</c:v>
                </c:pt>
                <c:pt idx="117">
                  <c:v>2.41294299752194E-006</c:v>
                </c:pt>
                <c:pt idx="118">
                  <c:v>2.33511228204531E-006</c:v>
                </c:pt>
                <c:pt idx="119">
                  <c:v>2.26059318975298E-006</c:v>
                </c:pt>
                <c:pt idx="120">
                  <c:v>2.1892114447104E-006</c:v>
                </c:pt>
                <c:pt idx="121">
                  <c:v>2.12080366179206E-006</c:v>
                </c:pt>
                <c:pt idx="122">
                  <c:v>2.05521656086338E-006</c:v>
                </c:pt>
                <c:pt idx="123">
                  <c:v>1.99230624510063E-006</c:v>
                </c:pt>
                <c:pt idx="124">
                  <c:v>1.93193753761892E-006</c:v>
                </c:pt>
                <c:pt idx="125">
                  <c:v>1.87398337116166E-006</c:v>
                </c:pt>
                <c:pt idx="126">
                  <c:v>1.8183242261239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63:$H$64</c:f>
              <c:strCache>
                <c:ptCount val="1"/>
                <c:pt idx="0">
                  <c:v>ABg BSD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6:$A$192</c:f>
              <c:numCache>
                <c:formatCode>General</c:formatCode>
                <c:ptCount val="127"/>
                <c:pt idx="0">
                  <c:v>1E-005</c:v>
                </c:pt>
                <c:pt idx="1">
                  <c:v>2E-005</c:v>
                </c:pt>
                <c:pt idx="2">
                  <c:v>3E-005</c:v>
                </c:pt>
                <c:pt idx="3">
                  <c:v>4E-005</c:v>
                </c:pt>
                <c:pt idx="4">
                  <c:v>5E-005</c:v>
                </c:pt>
                <c:pt idx="5">
                  <c:v>6E-005</c:v>
                </c:pt>
                <c:pt idx="6">
                  <c:v>7E-005</c:v>
                </c:pt>
                <c:pt idx="7">
                  <c:v>8E-005</c:v>
                </c:pt>
                <c:pt idx="8">
                  <c:v>9E-005</c:v>
                </c:pt>
                <c:pt idx="9">
                  <c:v>0.0001</c:v>
                </c:pt>
                <c:pt idx="10">
                  <c:v>0.0002</c:v>
                </c:pt>
                <c:pt idx="11">
                  <c:v>0.0003</c:v>
                </c:pt>
                <c:pt idx="12">
                  <c:v>0.0004</c:v>
                </c:pt>
                <c:pt idx="13">
                  <c:v>0.0005</c:v>
                </c:pt>
                <c:pt idx="14">
                  <c:v>0.0006</c:v>
                </c:pt>
                <c:pt idx="15">
                  <c:v>0.0007</c:v>
                </c:pt>
                <c:pt idx="16">
                  <c:v>0.0008</c:v>
                </c:pt>
                <c:pt idx="17">
                  <c:v>0.0009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4</c:v>
                </c:pt>
                <c:pt idx="22">
                  <c:v>0.005</c:v>
                </c:pt>
                <c:pt idx="23">
                  <c:v>0.006</c:v>
                </c:pt>
                <c:pt idx="24">
                  <c:v>0.007</c:v>
                </c:pt>
                <c:pt idx="25">
                  <c:v>0.008</c:v>
                </c:pt>
                <c:pt idx="26">
                  <c:v>0.009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4</c:v>
                </c:pt>
                <c:pt idx="31">
                  <c:v>0.05</c:v>
                </c:pt>
                <c:pt idx="32">
                  <c:v>0.06</c:v>
                </c:pt>
                <c:pt idx="33">
                  <c:v>0.07</c:v>
                </c:pt>
                <c:pt idx="34">
                  <c:v>0.08</c:v>
                </c:pt>
                <c:pt idx="35">
                  <c:v>0.09</c:v>
                </c:pt>
                <c:pt idx="36">
                  <c:v>0.1</c:v>
                </c:pt>
                <c:pt idx="37">
                  <c:v>0.11</c:v>
                </c:pt>
                <c:pt idx="38">
                  <c:v>0.12</c:v>
                </c:pt>
                <c:pt idx="39">
                  <c:v>0.13</c:v>
                </c:pt>
                <c:pt idx="40">
                  <c:v>0.14</c:v>
                </c:pt>
                <c:pt idx="41">
                  <c:v>0.15</c:v>
                </c:pt>
                <c:pt idx="42">
                  <c:v>0.16</c:v>
                </c:pt>
                <c:pt idx="43">
                  <c:v>0.17</c:v>
                </c:pt>
                <c:pt idx="44">
                  <c:v>0.18</c:v>
                </c:pt>
                <c:pt idx="45">
                  <c:v>0.19</c:v>
                </c:pt>
                <c:pt idx="46">
                  <c:v>0.2</c:v>
                </c:pt>
                <c:pt idx="47">
                  <c:v>0.21</c:v>
                </c:pt>
                <c:pt idx="48">
                  <c:v>0.22</c:v>
                </c:pt>
                <c:pt idx="49">
                  <c:v>0.23</c:v>
                </c:pt>
                <c:pt idx="50">
                  <c:v>0.24</c:v>
                </c:pt>
                <c:pt idx="51">
                  <c:v>0.25</c:v>
                </c:pt>
                <c:pt idx="52">
                  <c:v>0.26</c:v>
                </c:pt>
                <c:pt idx="53">
                  <c:v>0.27</c:v>
                </c:pt>
                <c:pt idx="54">
                  <c:v>0.28</c:v>
                </c:pt>
                <c:pt idx="55">
                  <c:v>0.29</c:v>
                </c:pt>
                <c:pt idx="56">
                  <c:v>0.3</c:v>
                </c:pt>
                <c:pt idx="57">
                  <c:v>0.31</c:v>
                </c:pt>
                <c:pt idx="58">
                  <c:v>0.32</c:v>
                </c:pt>
                <c:pt idx="59">
                  <c:v>0.33</c:v>
                </c:pt>
                <c:pt idx="60">
                  <c:v>0.34</c:v>
                </c:pt>
                <c:pt idx="61">
                  <c:v>0.35</c:v>
                </c:pt>
                <c:pt idx="62">
                  <c:v>0.36</c:v>
                </c:pt>
                <c:pt idx="63">
                  <c:v>0.37</c:v>
                </c:pt>
                <c:pt idx="64">
                  <c:v>0.38</c:v>
                </c:pt>
                <c:pt idx="65">
                  <c:v>0.39</c:v>
                </c:pt>
                <c:pt idx="66">
                  <c:v>0.4</c:v>
                </c:pt>
                <c:pt idx="67">
                  <c:v>0.41</c:v>
                </c:pt>
                <c:pt idx="68">
                  <c:v>0.42</c:v>
                </c:pt>
                <c:pt idx="69">
                  <c:v>0.43</c:v>
                </c:pt>
                <c:pt idx="70">
                  <c:v>0.44</c:v>
                </c:pt>
                <c:pt idx="71">
                  <c:v>0.45</c:v>
                </c:pt>
                <c:pt idx="72">
                  <c:v>0.46</c:v>
                </c:pt>
                <c:pt idx="73">
                  <c:v>0.47</c:v>
                </c:pt>
                <c:pt idx="74">
                  <c:v>0.48</c:v>
                </c:pt>
                <c:pt idx="75">
                  <c:v>0.49</c:v>
                </c:pt>
                <c:pt idx="76">
                  <c:v>0.5</c:v>
                </c:pt>
                <c:pt idx="77">
                  <c:v>0.51</c:v>
                </c:pt>
                <c:pt idx="78">
                  <c:v>0.52</c:v>
                </c:pt>
                <c:pt idx="79">
                  <c:v>0.53</c:v>
                </c:pt>
                <c:pt idx="80">
                  <c:v>0.54</c:v>
                </c:pt>
                <c:pt idx="81">
                  <c:v>0.55</c:v>
                </c:pt>
                <c:pt idx="82">
                  <c:v>0.56</c:v>
                </c:pt>
                <c:pt idx="83">
                  <c:v>0.57</c:v>
                </c:pt>
                <c:pt idx="84">
                  <c:v>0.58</c:v>
                </c:pt>
                <c:pt idx="85">
                  <c:v>0.59</c:v>
                </c:pt>
                <c:pt idx="86">
                  <c:v>0.6</c:v>
                </c:pt>
                <c:pt idx="87">
                  <c:v>0.61</c:v>
                </c:pt>
                <c:pt idx="88">
                  <c:v>0.62</c:v>
                </c:pt>
                <c:pt idx="89">
                  <c:v>0.63</c:v>
                </c:pt>
                <c:pt idx="90">
                  <c:v>0.64</c:v>
                </c:pt>
                <c:pt idx="91">
                  <c:v>0.65</c:v>
                </c:pt>
                <c:pt idx="92">
                  <c:v>0.660000000000001</c:v>
                </c:pt>
                <c:pt idx="93">
                  <c:v>0.670000000000001</c:v>
                </c:pt>
                <c:pt idx="94">
                  <c:v>0.680000000000001</c:v>
                </c:pt>
                <c:pt idx="95">
                  <c:v>0.690000000000001</c:v>
                </c:pt>
                <c:pt idx="96">
                  <c:v>0.700000000000001</c:v>
                </c:pt>
                <c:pt idx="97">
                  <c:v>0.710000000000001</c:v>
                </c:pt>
                <c:pt idx="98">
                  <c:v>0.720000000000001</c:v>
                </c:pt>
                <c:pt idx="99">
                  <c:v>0.730000000000001</c:v>
                </c:pt>
                <c:pt idx="100">
                  <c:v>0.740000000000001</c:v>
                </c:pt>
                <c:pt idx="101">
                  <c:v>0.750000000000001</c:v>
                </c:pt>
                <c:pt idx="102">
                  <c:v>0.760000000000001</c:v>
                </c:pt>
                <c:pt idx="103">
                  <c:v>0.770000000000001</c:v>
                </c:pt>
                <c:pt idx="104">
                  <c:v>0.780000000000001</c:v>
                </c:pt>
                <c:pt idx="105">
                  <c:v>0.790000000000001</c:v>
                </c:pt>
                <c:pt idx="106">
                  <c:v>0.800000000000001</c:v>
                </c:pt>
                <c:pt idx="107">
                  <c:v>0.810000000000001</c:v>
                </c:pt>
                <c:pt idx="108">
                  <c:v>0.820000000000001</c:v>
                </c:pt>
                <c:pt idx="109">
                  <c:v>0.830000000000001</c:v>
                </c:pt>
                <c:pt idx="110">
                  <c:v>0.840000000000001</c:v>
                </c:pt>
                <c:pt idx="111">
                  <c:v>0.850000000000001</c:v>
                </c:pt>
                <c:pt idx="112">
                  <c:v>0.860000000000001</c:v>
                </c:pt>
                <c:pt idx="113">
                  <c:v>0.870000000000001</c:v>
                </c:pt>
                <c:pt idx="114">
                  <c:v>0.880000000000001</c:v>
                </c:pt>
                <c:pt idx="115">
                  <c:v>0.890000000000001</c:v>
                </c:pt>
                <c:pt idx="116">
                  <c:v>0.900000000000001</c:v>
                </c:pt>
                <c:pt idx="117">
                  <c:v>0.910000000000001</c:v>
                </c:pt>
                <c:pt idx="118">
                  <c:v>0.920000000000001</c:v>
                </c:pt>
                <c:pt idx="119">
                  <c:v>0.930000000000001</c:v>
                </c:pt>
                <c:pt idx="120">
                  <c:v>0.940000000000001</c:v>
                </c:pt>
                <c:pt idx="121">
                  <c:v>0.950000000000001</c:v>
                </c:pt>
                <c:pt idx="122">
                  <c:v>0.960000000000001</c:v>
                </c:pt>
                <c:pt idx="123">
                  <c:v>0.970000000000001</c:v>
                </c:pt>
                <c:pt idx="124">
                  <c:v>0.980000000000001</c:v>
                </c:pt>
                <c:pt idx="125">
                  <c:v>0.990000000000001</c:v>
                </c:pt>
                <c:pt idx="126">
                  <c:v>1</c:v>
                </c:pt>
              </c:numCache>
            </c:numRef>
          </c:xVal>
          <c:yVal>
            <c:numRef>
              <c:f>Sheet1!$H$66:$H$192</c:f>
              <c:numCache>
                <c:formatCode>General</c:formatCode>
                <c:ptCount val="127"/>
                <c:pt idx="0">
                  <c:v>3608.28196635351</c:v>
                </c:pt>
                <c:pt idx="1">
                  <c:v>3608.23184513534</c:v>
                </c:pt>
                <c:pt idx="2">
                  <c:v>3608.0958088476</c:v>
                </c:pt>
                <c:pt idx="3">
                  <c:v>3607.83092551185</c:v>
                </c:pt>
                <c:pt idx="4">
                  <c:v>3607.3943108629</c:v>
                </c:pt>
                <c:pt idx="5">
                  <c:v>3606.7431640781</c:v>
                </c:pt>
                <c:pt idx="6">
                  <c:v>3605.83481361801</c:v>
                </c:pt>
                <c:pt idx="7">
                  <c:v>3604.62677307218</c:v>
                </c:pt>
                <c:pt idx="8">
                  <c:v>3603.07680685391</c:v>
                </c:pt>
                <c:pt idx="9">
                  <c:v>3601.14300552754</c:v>
                </c:pt>
                <c:pt idx="10">
                  <c:v>3551.90187198988</c:v>
                </c:pt>
                <c:pt idx="11">
                  <c:v>3424.79252101296</c:v>
                </c:pt>
                <c:pt idx="12">
                  <c:v>3201.67104529302</c:v>
                </c:pt>
                <c:pt idx="13">
                  <c:v>2891.14044205089</c:v>
                </c:pt>
                <c:pt idx="14">
                  <c:v>2525.69675634738</c:v>
                </c:pt>
                <c:pt idx="15">
                  <c:v>2146.95992586565</c:v>
                </c:pt>
                <c:pt idx="16">
                  <c:v>1789.81295924893</c:v>
                </c:pt>
                <c:pt idx="17">
                  <c:v>1474.79954257083</c:v>
                </c:pt>
                <c:pt idx="18">
                  <c:v>1209.04864775128</c:v>
                </c:pt>
                <c:pt idx="19">
                  <c:v>213.821642595417</c:v>
                </c:pt>
                <c:pt idx="20">
                  <c:v>66.1114336663907</c:v>
                </c:pt>
                <c:pt idx="21">
                  <c:v>28.1893558139703</c:v>
                </c:pt>
                <c:pt idx="22">
                  <c:v>14.488185594701</c:v>
                </c:pt>
                <c:pt idx="23">
                  <c:v>8.39857377722558</c:v>
                </c:pt>
                <c:pt idx="24">
                  <c:v>5.2934597527865</c:v>
                </c:pt>
                <c:pt idx="25">
                  <c:v>3.54792250654066</c:v>
                </c:pt>
                <c:pt idx="26">
                  <c:v>2.4925489128902</c:v>
                </c:pt>
                <c:pt idx="27">
                  <c:v>1.8174083808945</c:v>
                </c:pt>
                <c:pt idx="28">
                  <c:v>0.227276211974529</c:v>
                </c:pt>
                <c:pt idx="29">
                  <c:v>0.0673440848278749</c:v>
                </c:pt>
                <c:pt idx="30">
                  <c:v>0.0284110923413387</c:v>
                </c:pt>
                <c:pt idx="31">
                  <c:v>0.0145465351728677</c:v>
                </c:pt>
                <c:pt idx="32">
                  <c:v>0.00841814807817141</c:v>
                </c:pt>
                <c:pt idx="33">
                  <c:v>0.00530122902505322</c:v>
                </c:pt>
                <c:pt idx="34">
                  <c:v>0.00355141101050509</c:v>
                </c:pt>
                <c:pt idx="35">
                  <c:v>0.00249427019218561</c:v>
                </c:pt>
                <c:pt idx="36">
                  <c:v>0.00181832331073305</c:v>
                </c:pt>
                <c:pt idx="37">
                  <c:v>0.00136613338738167</c:v>
                </c:pt>
                <c:pt idx="38">
                  <c:v>0.00105227065785288</c:v>
                </c:pt>
                <c:pt idx="39">
                  <c:v>0.000827639421924502</c:v>
                </c:pt>
                <c:pt idx="40">
                  <c:v>0.000662654479995974</c:v>
                </c:pt>
                <c:pt idx="41">
                  <c:v>0.000538762653493846</c:v>
                </c:pt>
                <c:pt idx="42">
                  <c:v>0.000443926758626064</c:v>
                </c:pt>
                <c:pt idx="43">
                  <c:v>0.00037010462864513</c:v>
                </c:pt>
                <c:pt idx="44">
                  <c:v>0.000311783962606832</c:v>
                </c:pt>
                <c:pt idx="45">
                  <c:v>0.000265100465585107</c:v>
                </c:pt>
                <c:pt idx="46">
                  <c:v>0.000227290514062726</c:v>
                </c:pt>
                <c:pt idx="47">
                  <c:v>0.000196342093520963</c:v>
                </c:pt>
                <c:pt idx="48">
                  <c:v>0.000170766729994912</c:v>
                </c:pt>
                <c:pt idx="49">
                  <c:v>0.000149447205698148</c:v>
                </c:pt>
                <c:pt idx="50">
                  <c:v>0.000131533865795459</c:v>
                </c:pt>
                <c:pt idx="51">
                  <c:v>0.00011637274677738</c:v>
                </c:pt>
                <c:pt idx="52">
                  <c:v>0.000103454948503996</c:v>
                </c:pt>
                <c:pt idx="53">
                  <c:v>9.23804389822184E-005</c:v>
                </c:pt>
                <c:pt idx="54">
                  <c:v>8.2831823309896E-005</c:v>
                </c:pt>
                <c:pt idx="55">
                  <c:v>7.45550940780568E-005</c:v>
                </c:pt>
                <c:pt idx="56">
                  <c:v>6.73453404852939E-005</c:v>
                </c:pt>
                <c:pt idx="57">
                  <c:v>6.1036024177852E-005</c:v>
                </c:pt>
                <c:pt idx="58">
                  <c:v>5.54908508019033E-005</c:v>
                </c:pt>
                <c:pt idx="59">
                  <c:v>5.05975513132049E-005</c:v>
                </c:pt>
                <c:pt idx="60">
                  <c:v>4.62630827327222E-005</c:v>
                </c:pt>
                <c:pt idx="61">
                  <c:v>4.24098940097644E-005</c:v>
                </c:pt>
                <c:pt idx="62">
                  <c:v>3.89729982724752E-005</c:v>
                </c:pt>
                <c:pt idx="63">
                  <c:v>3.5897660729875E-005</c:v>
                </c:pt>
                <c:pt idx="64">
                  <c:v>3.31375603284235E-005</c:v>
                </c:pt>
                <c:pt idx="65">
                  <c:v>3.06533186937261E-005</c:v>
                </c:pt>
                <c:pt idx="66">
                  <c:v>2.84113158237961E-005</c:v>
                </c:pt>
                <c:pt idx="67">
                  <c:v>2.63827311522644E-005</c:v>
                </c:pt>
                <c:pt idx="68">
                  <c:v>2.45427628586604E-005</c:v>
                </c:pt>
                <c:pt idx="69">
                  <c:v>2.2869989001162E-005</c:v>
                </c:pt>
                <c:pt idx="70">
                  <c:v>2.1345842133305E-005</c:v>
                </c:pt>
                <c:pt idx="71">
                  <c:v>1.99541752206832E-005</c:v>
                </c:pt>
                <c:pt idx="72">
                  <c:v>1.86809013892742E-005</c:v>
                </c:pt>
                <c:pt idx="73">
                  <c:v>1.75136936730261E-005</c:v>
                </c:pt>
                <c:pt idx="74">
                  <c:v>1.64417337488677E-005</c:v>
                </c:pt>
                <c:pt idx="75">
                  <c:v>1.54555008478761E-005</c:v>
                </c:pt>
                <c:pt idx="76">
                  <c:v>1.45465937576784E-005</c:v>
                </c:pt>
                <c:pt idx="77">
                  <c:v>1.37075801926303E-005</c:v>
                </c:pt>
                <c:pt idx="78">
                  <c:v>1.29318688874282E-005</c:v>
                </c:pt>
                <c:pt idx="79">
                  <c:v>1.22136006292809E-005</c:v>
                </c:pt>
                <c:pt idx="80">
                  <c:v>1.15475551314656E-005</c:v>
                </c:pt>
                <c:pt idx="81">
                  <c:v>1.09290712038033E-005</c:v>
                </c:pt>
                <c:pt idx="82">
                  <c:v>1.0353978121712E-005</c:v>
                </c:pt>
                <c:pt idx="83">
                  <c:v>9.8185364570605E-006</c:v>
                </c:pt>
                <c:pt idx="84">
                  <c:v>9.31938692824604E-006</c:v>
                </c:pt>
                <c:pt idx="85">
                  <c:v>8.85350606721579E-006</c:v>
                </c:pt>
                <c:pt idx="86">
                  <c:v>8.41816769813931E-006</c:v>
                </c:pt>
                <c:pt idx="87">
                  <c:v>8.01090938450056E-006</c:v>
                </c:pt>
                <c:pt idx="88">
                  <c:v>7.62950313515627E-006</c:v>
                </c:pt>
                <c:pt idx="89">
                  <c:v>7.27192977070597E-006</c:v>
                </c:pt>
                <c:pt idx="90">
                  <c:v>6.93635644357613E-006</c:v>
                </c:pt>
                <c:pt idx="91">
                  <c:v>6.6211168819433E-006</c:v>
                </c:pt>
                <c:pt idx="92">
                  <c:v>6.32469399175309E-006</c:v>
                </c:pt>
                <c:pt idx="93">
                  <c:v>6.04570450485478E-006</c:v>
                </c:pt>
                <c:pt idx="94">
                  <c:v>5.78288540646652E-006</c:v>
                </c:pt>
                <c:pt idx="95">
                  <c:v>5.53508191328383E-006</c:v>
                </c:pt>
                <c:pt idx="96">
                  <c:v>5.30123680573994E-006</c:v>
                </c:pt>
                <c:pt idx="97">
                  <c:v>5.08038094520731E-006</c:v>
                </c:pt>
                <c:pt idx="98">
                  <c:v>4.87162483010034E-006</c:v>
                </c:pt>
                <c:pt idx="99">
                  <c:v>4.67415106456737E-006</c:v>
                </c:pt>
                <c:pt idx="100">
                  <c:v>4.48720763029587E-006</c:v>
                </c:pt>
                <c:pt idx="101">
                  <c:v>4.3101018663544E-006</c:v>
                </c:pt>
                <c:pt idx="102">
                  <c:v>4.14219507433863E-006</c:v>
                </c:pt>
                <c:pt idx="103">
                  <c:v>3.98289767669182E-006</c:v>
                </c:pt>
                <c:pt idx="104">
                  <c:v>3.83166486519783E-006</c:v>
                </c:pt>
                <c:pt idx="105">
                  <c:v>3.68799268451737E-006</c:v>
                </c:pt>
                <c:pt idx="106">
                  <c:v>3.55141450244255E-006</c:v>
                </c:pt>
                <c:pt idx="107">
                  <c:v>3.42149782443593E-006</c:v>
                </c:pt>
                <c:pt idx="108">
                  <c:v>3.29784141513176E-006</c:v>
                </c:pt>
                <c:pt idx="109">
                  <c:v>3.18007269391874E-006</c:v>
                </c:pt>
                <c:pt idx="110">
                  <c:v>3.06784537559097E-006</c:v>
                </c:pt>
                <c:pt idx="111">
                  <c:v>2.96083733042654E-006</c:v>
                </c:pt>
                <c:pt idx="112">
                  <c:v>2.8587486409996E-006</c:v>
                </c:pt>
                <c:pt idx="113">
                  <c:v>2.76129983561009E-006</c:v>
                </c:pt>
                <c:pt idx="114">
                  <c:v>2.66823028047469E-006</c:v>
                </c:pt>
                <c:pt idx="115">
                  <c:v>2.57929671480656E-006</c:v>
                </c:pt>
                <c:pt idx="116">
                  <c:v>2.49427191465475E-006</c:v>
                </c:pt>
                <c:pt idx="117">
                  <c:v>2.41294347291005E-006</c:v>
                </c:pt>
                <c:pt idx="118">
                  <c:v>2.33511268423748E-006</c:v>
                </c:pt>
                <c:pt idx="119">
                  <c:v>2.2605935248914E-006</c:v>
                </c:pt>
                <c:pt idx="120">
                  <c:v>2.18921171842588E-006</c:v>
                </c:pt>
                <c:pt idx="121">
                  <c:v>2.12080387924947E-006</c:v>
                </c:pt>
                <c:pt idx="122">
                  <c:v>2.05521672680276E-006</c:v>
                </c:pt>
                <c:pt idx="123">
                  <c:v>1.99230636387432E-006</c:v>
                </c:pt>
                <c:pt idx="124">
                  <c:v>1.93193761322524E-006</c:v>
                </c:pt>
                <c:pt idx="125">
                  <c:v>1.87398340727538E-006</c:v>
                </c:pt>
                <c:pt idx="126">
                  <c:v>1.81832422612395E-006</c:v>
                </c:pt>
              </c:numCache>
            </c:numRef>
          </c:yVal>
          <c:smooth val="0"/>
        </c:ser>
        <c:axId val="53492910"/>
        <c:axId val="59384538"/>
      </c:scatterChart>
      <c:valAx>
        <c:axId val="5349291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ta - beta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4538"/>
        <c:crossesAt val="1E-006"/>
        <c:crossBetween val="midCat"/>
      </c:valAx>
      <c:valAx>
        <c:axId val="593845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SDF (1/s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2910"/>
        <c:crossesAt val="1E-0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DF from surface roughness
vs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G$62:$G$64</c:f>
              <c:strCache>
                <c:ptCount val="1"/>
                <c:pt idx="0">
                  <c:v>Corrected ABC BSD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6:$D$192</c:f>
              <c:numCache>
                <c:formatCode>General</c:formatCode>
                <c:ptCount val="127"/>
                <c:pt idx="0">
                  <c:v>0.000572957795140373</c:v>
                </c:pt>
                <c:pt idx="1">
                  <c:v>0.00114591559033804</c:v>
                </c:pt>
                <c:pt idx="2">
                  <c:v>0.0017188733856503</c:v>
                </c:pt>
                <c:pt idx="3">
                  <c:v>0.00229183118113445</c:v>
                </c:pt>
                <c:pt idx="4">
                  <c:v>0.00286478897684778</c:v>
                </c:pt>
                <c:pt idx="5">
                  <c:v>0.00343774677284759</c:v>
                </c:pt>
                <c:pt idx="6">
                  <c:v>0.00401070456919117</c:v>
                </c:pt>
                <c:pt idx="7">
                  <c:v>0.00458366236593583</c:v>
                </c:pt>
                <c:pt idx="8">
                  <c:v>0.00515662016313885</c:v>
                </c:pt>
                <c:pt idx="9">
                  <c:v>0.00572957796085753</c:v>
                </c:pt>
                <c:pt idx="10">
                  <c:v>0.0114591559790108</c:v>
                </c:pt>
                <c:pt idx="11">
                  <c:v>0.0171887341117557</c:v>
                </c:pt>
                <c:pt idx="12">
                  <c:v>0.022918312416388</c:v>
                </c:pt>
                <c:pt idx="13">
                  <c:v>0.0286478909502034</c:v>
                </c:pt>
                <c:pt idx="14">
                  <c:v>0.0343774697704978</c:v>
                </c:pt>
                <c:pt idx="15">
                  <c:v>0.0401070489345671</c:v>
                </c:pt>
                <c:pt idx="16">
                  <c:v>0.0458366284997071</c:v>
                </c:pt>
                <c:pt idx="17">
                  <c:v>0.0515662085232138</c:v>
                </c:pt>
                <c:pt idx="18">
                  <c:v>0.0572957890623832</c:v>
                </c:pt>
                <c:pt idx="19">
                  <c:v>0.114591635420675</c:v>
                </c:pt>
                <c:pt idx="20">
                  <c:v>0.171887596371299</c:v>
                </c:pt>
                <c:pt idx="21">
                  <c:v>0.229183729211711</c:v>
                </c:pt>
                <c:pt idx="22">
                  <c:v>0.286480091240914</c:v>
                </c:pt>
                <c:pt idx="23">
                  <c:v>0.343776739759972</c:v>
                </c:pt>
                <c:pt idx="24">
                  <c:v>0.40107373207253</c:v>
                </c:pt>
                <c:pt idx="25">
                  <c:v>0.458371125485326</c:v>
                </c:pt>
                <c:pt idx="26">
                  <c:v>0.515668977308708</c:v>
                </c:pt>
                <c:pt idx="27">
                  <c:v>0.572967344857153</c:v>
                </c:pt>
                <c:pt idx="28">
                  <c:v>1.14599199838859</c:v>
                </c:pt>
                <c:pt idx="29">
                  <c:v>1.71913132087781</c:v>
                </c:pt>
                <c:pt idx="30">
                  <c:v>2.29244277595589</c:v>
                </c:pt>
                <c:pt idx="31">
                  <c:v>2.86598398259886</c:v>
                </c:pt>
                <c:pt idx="32">
                  <c:v>3.4398127675152</c:v>
                </c:pt>
                <c:pt idx="33">
                  <c:v>4.01398721805631</c:v>
                </c:pt>
                <c:pt idx="34">
                  <c:v>4.58856573578584</c:v>
                </c:pt>
                <c:pt idx="35">
                  <c:v>5.16360709084638</c:v>
                </c:pt>
                <c:pt idx="36">
                  <c:v>5.73917047726679</c:v>
                </c:pt>
                <c:pt idx="37">
                  <c:v>6.31531556935738</c:v>
                </c:pt>
                <c:pt idx="38">
                  <c:v>6.89210257934638</c:v>
                </c:pt>
                <c:pt idx="39">
                  <c:v>7.46959231641693</c:v>
                </c:pt>
                <c:pt idx="40">
                  <c:v>8.04784624731152</c:v>
                </c:pt>
                <c:pt idx="41">
                  <c:v>8.62692655867864</c:v>
                </c:pt>
                <c:pt idx="42">
                  <c:v>9.2068962213459</c:v>
                </c:pt>
                <c:pt idx="43">
                  <c:v>9.78781905671398</c:v>
                </c:pt>
                <c:pt idx="44">
                  <c:v>10.3697598054774</c:v>
                </c:pt>
                <c:pt idx="45">
                  <c:v>10.9527841988911</c:v>
                </c:pt>
                <c:pt idx="46">
                  <c:v>11.5369590328155</c:v>
                </c:pt>
                <c:pt idx="47">
                  <c:v>12.1223522447891</c:v>
                </c:pt>
                <c:pt idx="48">
                  <c:v>12.7090329943954</c:v>
                </c:pt>
                <c:pt idx="49">
                  <c:v>13.2970717472091</c:v>
                </c:pt>
                <c:pt idx="50">
                  <c:v>13.886540362629</c:v>
                </c:pt>
                <c:pt idx="51">
                  <c:v>14.4775121859299</c:v>
                </c:pt>
                <c:pt idx="52">
                  <c:v>15.0700621448888</c:v>
                </c:pt>
                <c:pt idx="53">
                  <c:v>15.6642668513735</c:v>
                </c:pt>
                <c:pt idx="54">
                  <c:v>16.260204708312</c:v>
                </c:pt>
                <c:pt idx="55">
                  <c:v>16.8579560224971</c:v>
                </c:pt>
                <c:pt idx="56">
                  <c:v>17.4576031237221</c:v>
                </c:pt>
                <c:pt idx="57">
                  <c:v>18.0592304907836</c:v>
                </c:pt>
                <c:pt idx="58">
                  <c:v>18.6629248849425</c:v>
                </c:pt>
                <c:pt idx="59">
                  <c:v>19.2687754914838</c:v>
                </c:pt>
                <c:pt idx="60">
                  <c:v>19.8768740700788</c:v>
                </c:pt>
                <c:pt idx="61">
                  <c:v>20.4873151147227</c:v>
                </c:pt>
                <c:pt idx="62">
                  <c:v>21.100196024093</c:v>
                </c:pt>
                <c:pt idx="63">
                  <c:v>21.7156172832645</c:v>
                </c:pt>
                <c:pt idx="64">
                  <c:v>22.3336826578053</c:v>
                </c:pt>
                <c:pt idx="65">
                  <c:v>22.9544994013928</c:v>
                </c:pt>
                <c:pt idx="66">
                  <c:v>23.5781784782018</c:v>
                </c:pt>
                <c:pt idx="67">
                  <c:v>24.2048348014583</c:v>
                </c:pt>
                <c:pt idx="68">
                  <c:v>24.8345874897016</c:v>
                </c:pt>
                <c:pt idx="69">
                  <c:v>25.4675601424724</c:v>
                </c:pt>
                <c:pt idx="70">
                  <c:v>26.1038811373399</c:v>
                </c:pt>
                <c:pt idx="71">
                  <c:v>26.743683950403</c:v>
                </c:pt>
                <c:pt idx="72">
                  <c:v>27.3871075026539</c:v>
                </c:pt>
                <c:pt idx="73">
                  <c:v>28.0342965348813</c:v>
                </c:pt>
                <c:pt idx="74">
                  <c:v>28.6854020141189</c:v>
                </c:pt>
                <c:pt idx="75">
                  <c:v>29.3405815750237</c:v>
                </c:pt>
                <c:pt idx="76">
                  <c:v>30</c:v>
                </c:pt>
                <c:pt idx="77">
                  <c:v>30.663829742386</c:v>
                </c:pt>
                <c:pt idx="78">
                  <c:v>31.3322514975943</c:v>
                </c:pt>
                <c:pt idx="79">
                  <c:v>32.0054548277643</c:v>
                </c:pt>
                <c:pt idx="80">
                  <c:v>32.683638846258</c:v>
                </c:pt>
                <c:pt idx="81">
                  <c:v>33.3670129692318</c:v>
                </c:pt>
                <c:pt idx="82">
                  <c:v>34.0557977425679</c:v>
                </c:pt>
                <c:pt idx="83">
                  <c:v>34.7502257536825</c:v>
                </c:pt>
                <c:pt idx="84">
                  <c:v>35.4505426391754</c:v>
                </c:pt>
                <c:pt idx="85">
                  <c:v>36.1570082009988</c:v>
                </c:pt>
                <c:pt idx="86">
                  <c:v>36.869897645844</c:v>
                </c:pt>
                <c:pt idx="87">
                  <c:v>37.5895029648569</c:v>
                </c:pt>
                <c:pt idx="88">
                  <c:v>38.3161344736657</c:v>
                </c:pt>
                <c:pt idx="89">
                  <c:v>39.0501225361535</c:v>
                </c:pt>
                <c:pt idx="90">
                  <c:v>39.7918194995572</c:v>
                </c:pt>
                <c:pt idx="91">
                  <c:v>40.5416018735045</c:v>
                </c:pt>
                <c:pt idx="92">
                  <c:v>41.299872791706</c:v>
                </c:pt>
                <c:pt idx="93">
                  <c:v>42.0670648024953</c:v>
                </c:pt>
                <c:pt idx="94">
                  <c:v>42.8436430435964</c:v>
                </c:pt>
                <c:pt idx="95">
                  <c:v>43.6301088678544</c:v>
                </c:pt>
                <c:pt idx="96">
                  <c:v>44.4270040008058</c:v>
                </c:pt>
                <c:pt idx="97">
                  <c:v>45.2349153286717</c:v>
                </c:pt>
                <c:pt idx="98">
                  <c:v>46.0544804376913</c:v>
                </c:pt>
                <c:pt idx="99">
                  <c:v>46.8863940541014</c:v>
                </c:pt>
                <c:pt idx="100">
                  <c:v>47.7314155704276</c:v>
                </c:pt>
                <c:pt idx="101">
                  <c:v>48.5903778907292</c:v>
                </c:pt>
                <c:pt idx="102">
                  <c:v>49.4641978886835</c:v>
                </c:pt>
                <c:pt idx="103">
                  <c:v>50.3538888530264</c:v>
                </c:pt>
                <c:pt idx="104">
                  <c:v>51.2605754021445</c:v>
                </c:pt>
                <c:pt idx="105">
                  <c:v>52.185511493986</c:v>
                </c:pt>
                <c:pt idx="106">
                  <c:v>53.1301023541561</c:v>
                </c:pt>
                <c:pt idx="107">
                  <c:v>54.0959314166829</c:v>
                </c:pt>
                <c:pt idx="108">
                  <c:v>55.0847937525559</c:v>
                </c:pt>
                <c:pt idx="109">
                  <c:v>56.0987380031338</c:v>
                </c:pt>
                <c:pt idx="110">
                  <c:v>57.140119621111</c:v>
                </c:pt>
                <c:pt idx="111">
                  <c:v>58.2116693829485</c:v>
                </c:pt>
                <c:pt idx="112">
                  <c:v>59.3165828910243</c:v>
                </c:pt>
                <c:pt idx="113">
                  <c:v>60.4586394998573</c:v>
                </c:pt>
                <c:pt idx="114">
                  <c:v>61.6423634236722</c:v>
                </c:pt>
                <c:pt idx="115">
                  <c:v>62.8732468827262</c:v>
                </c:pt>
                <c:pt idx="116">
                  <c:v>64.158067236833</c:v>
                </c:pt>
                <c:pt idx="117">
                  <c:v>65.5053515285805</c:v>
                </c:pt>
                <c:pt idx="118">
                  <c:v>66.9260819343692</c:v>
                </c:pt>
                <c:pt idx="119">
                  <c:v>68.4348149847575</c:v>
                </c:pt>
                <c:pt idx="120">
                  <c:v>70.0515564111975</c:v>
                </c:pt>
                <c:pt idx="121">
                  <c:v>71.8051276612334</c:v>
                </c:pt>
                <c:pt idx="122">
                  <c:v>73.7397952916883</c:v>
                </c:pt>
                <c:pt idx="123">
                  <c:v>75.9301322524281</c:v>
                </c:pt>
                <c:pt idx="124">
                  <c:v>78.5216590454667</c:v>
                </c:pt>
                <c:pt idx="125">
                  <c:v>81.8903855440062</c:v>
                </c:pt>
                <c:pt idx="126">
                  <c:v>90</c:v>
                </c:pt>
              </c:numCache>
            </c:numRef>
          </c:xVal>
          <c:yVal>
            <c:numRef>
              <c:f>Sheet1!$G$66:$G$192</c:f>
              <c:numCache>
                <c:formatCode>General</c:formatCode>
                <c:ptCount val="127"/>
                <c:pt idx="0">
                  <c:v>3607.43459805073</c:v>
                </c:pt>
                <c:pt idx="1">
                  <c:v>3604.87303494153</c:v>
                </c:pt>
                <c:pt idx="2">
                  <c:v>3600.61049413853</c:v>
                </c:pt>
                <c:pt idx="3">
                  <c:v>3594.6570332549</c:v>
                </c:pt>
                <c:pt idx="4">
                  <c:v>3587.02665543539</c:v>
                </c:pt>
                <c:pt idx="5">
                  <c:v>3577.73723276255</c:v>
                </c:pt>
                <c:pt idx="6">
                  <c:v>3566.81040907724</c:v>
                </c:pt>
                <c:pt idx="7">
                  <c:v>3554.27148315926</c:v>
                </c:pt>
                <c:pt idx="8">
                  <c:v>3540.14927339453</c:v>
                </c:pt>
                <c:pt idx="9">
                  <c:v>3524.47596521833</c:v>
                </c:pt>
                <c:pt idx="10">
                  <c:v>3291.54681479179</c:v>
                </c:pt>
                <c:pt idx="11">
                  <c:v>2956.19045787404</c:v>
                </c:pt>
                <c:pt idx="12">
                  <c:v>2573.65625694682</c:v>
                </c:pt>
                <c:pt idx="13">
                  <c:v>2190.48766622841</c:v>
                </c:pt>
                <c:pt idx="14">
                  <c:v>1836.87255358866</c:v>
                </c:pt>
                <c:pt idx="15">
                  <c:v>1527.40007025585</c:v>
                </c:pt>
                <c:pt idx="16">
                  <c:v>1265.6027951415</c:v>
                </c:pt>
                <c:pt idx="17">
                  <c:v>1048.71154521609</c:v>
                </c:pt>
                <c:pt idx="18">
                  <c:v>871.143672643454</c:v>
                </c:pt>
                <c:pt idx="19">
                  <c:v>182.323267649135</c:v>
                </c:pt>
                <c:pt idx="20">
                  <c:v>60.8151791675058</c:v>
                </c:pt>
                <c:pt idx="21">
                  <c:v>26.8043805549621</c:v>
                </c:pt>
                <c:pt idx="22">
                  <c:v>14.0109002047749</c:v>
                </c:pt>
                <c:pt idx="23">
                  <c:v>8.20084174718243</c:v>
                </c:pt>
                <c:pt idx="24">
                  <c:v>5.20011046842599</c:v>
                </c:pt>
                <c:pt idx="25">
                  <c:v>3.49935233019227</c:v>
                </c:pt>
                <c:pt idx="26">
                  <c:v>2.46530722174037</c:v>
                </c:pt>
                <c:pt idx="27">
                  <c:v>1.80118964543117</c:v>
                </c:pt>
                <c:pt idx="28">
                  <c:v>0.226752059530563</c:v>
                </c:pt>
                <c:pt idx="29">
                  <c:v>0.0672743898485888</c:v>
                </c:pt>
                <c:pt idx="30">
                  <c:v>0.0283944841492825</c:v>
                </c:pt>
                <c:pt idx="31">
                  <c:v>0.0145410823279709</c:v>
                </c:pt>
                <c:pt idx="32">
                  <c:v>0.00841595500145239</c:v>
                </c:pt>
                <c:pt idx="33">
                  <c:v>0.00530021434386278</c:v>
                </c:pt>
                <c:pt idx="34">
                  <c:v>0.00355089084238881</c:v>
                </c:pt>
                <c:pt idx="35">
                  <c:v>0.00249398180971169</c:v>
                </c:pt>
                <c:pt idx="36">
                  <c:v>0.00181815324674194</c:v>
                </c:pt>
                <c:pt idx="37">
                  <c:v>0.00136602796292336</c:v>
                </c:pt>
                <c:pt idx="38">
                  <c:v>0.00105220255514883</c:v>
                </c:pt>
                <c:pt idx="39">
                  <c:v>0.0008275938811006</c:v>
                </c:pt>
                <c:pt idx="40">
                  <c:v>0.000662623117458181</c:v>
                </c:pt>
                <c:pt idx="41">
                  <c:v>0.000538740501175779</c:v>
                </c:pt>
                <c:pt idx="42">
                  <c:v>0.000443910763320788</c:v>
                </c:pt>
                <c:pt idx="43">
                  <c:v>0.000370092853687806</c:v>
                </c:pt>
                <c:pt idx="44">
                  <c:v>0.000311775145045791</c:v>
                </c:pt>
                <c:pt idx="45">
                  <c:v>0.000265093761397936</c:v>
                </c:pt>
                <c:pt idx="46">
                  <c:v>0.000227285346764507</c:v>
                </c:pt>
                <c:pt idx="47">
                  <c:v>0.000196338061595679</c:v>
                </c:pt>
                <c:pt idx="48">
                  <c:v>0.000170763548826617</c:v>
                </c:pt>
                <c:pt idx="49">
                  <c:v>0.000149444670295231</c:v>
                </c:pt>
                <c:pt idx="50">
                  <c:v>0.000131531826358649</c:v>
                </c:pt>
                <c:pt idx="51">
                  <c:v>0.000116371092379805</c:v>
                </c:pt>
                <c:pt idx="52">
                  <c:v>0.000103453595999706</c:v>
                </c:pt>
                <c:pt idx="53">
                  <c:v>9.23793253476474E-005</c:v>
                </c:pt>
                <c:pt idx="54">
                  <c:v>8.28309002780104E-005</c:v>
                </c:pt>
                <c:pt idx="55">
                  <c:v>7.4554324327885E-005</c:v>
                </c:pt>
                <c:pt idx="56">
                  <c:v>6.73446949020206E-005</c:v>
                </c:pt>
                <c:pt idx="57">
                  <c:v>6.10354798597516E-005</c:v>
                </c:pt>
                <c:pt idx="58">
                  <c:v>5.54903895948237E-005</c:v>
                </c:pt>
                <c:pt idx="59">
                  <c:v>5.05971587220597E-005</c:v>
                </c:pt>
                <c:pt idx="60">
                  <c:v>4.62627471053575E-005</c:v>
                </c:pt>
                <c:pt idx="61">
                  <c:v>4.24096059196185E-005</c:v>
                </c:pt>
                <c:pt idx="62">
                  <c:v>3.89727500477198E-005</c:v>
                </c:pt>
                <c:pt idx="63">
                  <c:v>3.58974460914675E-005</c:v>
                </c:pt>
                <c:pt idx="64">
                  <c:v>3.31373741098238E-005</c:v>
                </c:pt>
                <c:pt idx="65">
                  <c:v>3.06531566223379E-005</c:v>
                </c:pt>
                <c:pt idx="66">
                  <c:v>2.84111743494163E-005</c:v>
                </c:pt>
                <c:pt idx="67">
                  <c:v>2.63826073115883E-005</c:v>
                </c:pt>
                <c:pt idx="68">
                  <c:v>2.45426541676308E-005</c:v>
                </c:pt>
                <c:pt idx="69">
                  <c:v>2.28698933689589E-005</c:v>
                </c:pt>
                <c:pt idx="70">
                  <c:v>2.13457577932577E-005</c:v>
                </c:pt>
                <c:pt idx="71">
                  <c:v>1.99541006744932E-005</c:v>
                </c:pt>
                <c:pt idx="72">
                  <c:v>1.8680835361765E-005</c:v>
                </c:pt>
                <c:pt idx="73">
                  <c:v>1.75136350752631E-005</c:v>
                </c:pt>
                <c:pt idx="74">
                  <c:v>1.64416816479679E-005</c:v>
                </c:pt>
                <c:pt idx="75">
                  <c:v>1.54554544421878E-005</c:v>
                </c:pt>
                <c:pt idx="76">
                  <c:v>1.45465523562946E-005</c:v>
                </c:pt>
                <c:pt idx="77">
                  <c:v>1.3707543198413E-005</c:v>
                </c:pt>
                <c:pt idx="78">
                  <c:v>1.2931835782889E-005</c:v>
                </c:pt>
                <c:pt idx="79">
                  <c:v>1.22135709647964E-005</c:v>
                </c:pt>
                <c:pt idx="80">
                  <c:v>1.1547528515407E-005</c:v>
                </c:pt>
                <c:pt idx="81">
                  <c:v>1.09290472942425E-005</c:v>
                </c:pt>
                <c:pt idx="82">
                  <c:v>1.03539566194302E-005</c:v>
                </c:pt>
                <c:pt idx="83">
                  <c:v>9.81851709963655E-006</c:v>
                </c:pt>
                <c:pt idx="84">
                  <c:v>9.31936948504344E-006</c:v>
                </c:pt>
                <c:pt idx="85">
                  <c:v>8.85349033511954E-006</c:v>
                </c:pt>
                <c:pt idx="86">
                  <c:v>8.41815349792052E-006</c:v>
                </c:pt>
                <c:pt idx="87">
                  <c:v>8.01089655770835E-006</c:v>
                </c:pt>
                <c:pt idx="88">
                  <c:v>7.62949154145359E-006</c:v>
                </c:pt>
                <c:pt idx="89">
                  <c:v>7.2719192855804E-006</c:v>
                </c:pt>
                <c:pt idx="90">
                  <c:v>6.93634695636822E-006</c:v>
                </c:pt>
                <c:pt idx="91">
                  <c:v>6.62110829414448E-006</c:v>
                </c:pt>
                <c:pt idx="92">
                  <c:v>6.32468621553303E-006</c:v>
                </c:pt>
                <c:pt idx="93">
                  <c:v>6.04569746178454E-006</c:v>
                </c:pt>
                <c:pt idx="94">
                  <c:v>5.78287902640919E-006</c:v>
                </c:pt>
                <c:pt idx="95">
                  <c:v>5.53507613342868E-006</c:v>
                </c:pt>
                <c:pt idx="96">
                  <c:v>5.30123156975995E-006</c:v>
                </c:pt>
                <c:pt idx="97">
                  <c:v>5.08037620252283E-006</c:v>
                </c:pt>
                <c:pt idx="98">
                  <c:v>4.87162053523442E-006</c:v>
                </c:pt>
                <c:pt idx="99">
                  <c:v>4.6741471765803E-006</c:v>
                </c:pt>
                <c:pt idx="100">
                  <c:v>4.48720411228835E-006</c:v>
                </c:pt>
                <c:pt idx="101">
                  <c:v>4.31009868503026E-006</c:v>
                </c:pt>
                <c:pt idx="102">
                  <c:v>4.14219219961935E-006</c:v>
                </c:pt>
                <c:pt idx="103">
                  <c:v>3.98289508137617E-006</c:v>
                </c:pt>
                <c:pt idx="104">
                  <c:v>3.83166252466088E-006</c:v>
                </c:pt>
                <c:pt idx="105">
                  <c:v>3.68799057644395E-006</c:v>
                </c:pt>
                <c:pt idx="106">
                  <c:v>3.55141260659079E-006</c:v>
                </c:pt>
                <c:pt idx="107">
                  <c:v>3.4214961224273E-006</c:v>
                </c:pt>
                <c:pt idx="108">
                  <c:v>3.29783989026432E-006</c:v>
                </c:pt>
                <c:pt idx="109">
                  <c:v>3.18007133100078E-006</c:v>
                </c:pt>
                <c:pt idx="110">
                  <c:v>3.06784416079267E-006</c:v>
                </c:pt>
                <c:pt idx="111">
                  <c:v>2.96083625114754E-006</c:v>
                </c:pt>
                <c:pt idx="112">
                  <c:v>2.85874768575061E-006</c:v>
                </c:pt>
                <c:pt idx="113">
                  <c:v>2.76129899390687E-006</c:v>
                </c:pt>
                <c:pt idx="114">
                  <c:v>2.66822954274308E-006</c:v>
                </c:pt>
                <c:pt idx="115">
                  <c:v>2.57929607229726E-006</c:v>
                </c:pt>
                <c:pt idx="116">
                  <c:v>2.49427135936678E-006</c:v>
                </c:pt>
                <c:pt idx="117">
                  <c:v>2.41294299752194E-006</c:v>
                </c:pt>
                <c:pt idx="118">
                  <c:v>2.33511228204531E-006</c:v>
                </c:pt>
                <c:pt idx="119">
                  <c:v>2.26059318975298E-006</c:v>
                </c:pt>
                <c:pt idx="120">
                  <c:v>2.1892114447104E-006</c:v>
                </c:pt>
                <c:pt idx="121">
                  <c:v>2.12080366179206E-006</c:v>
                </c:pt>
                <c:pt idx="122">
                  <c:v>2.05521656086338E-006</c:v>
                </c:pt>
                <c:pt idx="123">
                  <c:v>1.99230624510063E-006</c:v>
                </c:pt>
                <c:pt idx="124">
                  <c:v>1.93193753761892E-006</c:v>
                </c:pt>
                <c:pt idx="125">
                  <c:v>1.87398337116166E-006</c:v>
                </c:pt>
                <c:pt idx="126">
                  <c:v>1.8183242261239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63:$H$64</c:f>
              <c:strCache>
                <c:ptCount val="1"/>
                <c:pt idx="0">
                  <c:v>ABg BSD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6:$D$192</c:f>
              <c:numCache>
                <c:formatCode>General</c:formatCode>
                <c:ptCount val="127"/>
                <c:pt idx="0">
                  <c:v>0.000572957795140373</c:v>
                </c:pt>
                <c:pt idx="1">
                  <c:v>0.00114591559033804</c:v>
                </c:pt>
                <c:pt idx="2">
                  <c:v>0.0017188733856503</c:v>
                </c:pt>
                <c:pt idx="3">
                  <c:v>0.00229183118113445</c:v>
                </c:pt>
                <c:pt idx="4">
                  <c:v>0.00286478897684778</c:v>
                </c:pt>
                <c:pt idx="5">
                  <c:v>0.00343774677284759</c:v>
                </c:pt>
                <c:pt idx="6">
                  <c:v>0.00401070456919117</c:v>
                </c:pt>
                <c:pt idx="7">
                  <c:v>0.00458366236593583</c:v>
                </c:pt>
                <c:pt idx="8">
                  <c:v>0.00515662016313885</c:v>
                </c:pt>
                <c:pt idx="9">
                  <c:v>0.00572957796085753</c:v>
                </c:pt>
                <c:pt idx="10">
                  <c:v>0.0114591559790108</c:v>
                </c:pt>
                <c:pt idx="11">
                  <c:v>0.0171887341117557</c:v>
                </c:pt>
                <c:pt idx="12">
                  <c:v>0.022918312416388</c:v>
                </c:pt>
                <c:pt idx="13">
                  <c:v>0.0286478909502034</c:v>
                </c:pt>
                <c:pt idx="14">
                  <c:v>0.0343774697704978</c:v>
                </c:pt>
                <c:pt idx="15">
                  <c:v>0.0401070489345671</c:v>
                </c:pt>
                <c:pt idx="16">
                  <c:v>0.0458366284997071</c:v>
                </c:pt>
                <c:pt idx="17">
                  <c:v>0.0515662085232138</c:v>
                </c:pt>
                <c:pt idx="18">
                  <c:v>0.0572957890623832</c:v>
                </c:pt>
                <c:pt idx="19">
                  <c:v>0.114591635420675</c:v>
                </c:pt>
                <c:pt idx="20">
                  <c:v>0.171887596371299</c:v>
                </c:pt>
                <c:pt idx="21">
                  <c:v>0.229183729211711</c:v>
                </c:pt>
                <c:pt idx="22">
                  <c:v>0.286480091240914</c:v>
                </c:pt>
                <c:pt idx="23">
                  <c:v>0.343776739759972</c:v>
                </c:pt>
                <c:pt idx="24">
                  <c:v>0.40107373207253</c:v>
                </c:pt>
                <c:pt idx="25">
                  <c:v>0.458371125485326</c:v>
                </c:pt>
                <c:pt idx="26">
                  <c:v>0.515668977308708</c:v>
                </c:pt>
                <c:pt idx="27">
                  <c:v>0.572967344857153</c:v>
                </c:pt>
                <c:pt idx="28">
                  <c:v>1.14599199838859</c:v>
                </c:pt>
                <c:pt idx="29">
                  <c:v>1.71913132087781</c:v>
                </c:pt>
                <c:pt idx="30">
                  <c:v>2.29244277595589</c:v>
                </c:pt>
                <c:pt idx="31">
                  <c:v>2.86598398259886</c:v>
                </c:pt>
                <c:pt idx="32">
                  <c:v>3.4398127675152</c:v>
                </c:pt>
                <c:pt idx="33">
                  <c:v>4.01398721805631</c:v>
                </c:pt>
                <c:pt idx="34">
                  <c:v>4.58856573578584</c:v>
                </c:pt>
                <c:pt idx="35">
                  <c:v>5.16360709084638</c:v>
                </c:pt>
                <c:pt idx="36">
                  <c:v>5.73917047726679</c:v>
                </c:pt>
                <c:pt idx="37">
                  <c:v>6.31531556935738</c:v>
                </c:pt>
                <c:pt idx="38">
                  <c:v>6.89210257934638</c:v>
                </c:pt>
                <c:pt idx="39">
                  <c:v>7.46959231641693</c:v>
                </c:pt>
                <c:pt idx="40">
                  <c:v>8.04784624731152</c:v>
                </c:pt>
                <c:pt idx="41">
                  <c:v>8.62692655867864</c:v>
                </c:pt>
                <c:pt idx="42">
                  <c:v>9.2068962213459</c:v>
                </c:pt>
                <c:pt idx="43">
                  <c:v>9.78781905671398</c:v>
                </c:pt>
                <c:pt idx="44">
                  <c:v>10.3697598054774</c:v>
                </c:pt>
                <c:pt idx="45">
                  <c:v>10.9527841988911</c:v>
                </c:pt>
                <c:pt idx="46">
                  <c:v>11.5369590328155</c:v>
                </c:pt>
                <c:pt idx="47">
                  <c:v>12.1223522447891</c:v>
                </c:pt>
                <c:pt idx="48">
                  <c:v>12.7090329943954</c:v>
                </c:pt>
                <c:pt idx="49">
                  <c:v>13.2970717472091</c:v>
                </c:pt>
                <c:pt idx="50">
                  <c:v>13.886540362629</c:v>
                </c:pt>
                <c:pt idx="51">
                  <c:v>14.4775121859299</c:v>
                </c:pt>
                <c:pt idx="52">
                  <c:v>15.0700621448888</c:v>
                </c:pt>
                <c:pt idx="53">
                  <c:v>15.6642668513735</c:v>
                </c:pt>
                <c:pt idx="54">
                  <c:v>16.260204708312</c:v>
                </c:pt>
                <c:pt idx="55">
                  <c:v>16.8579560224971</c:v>
                </c:pt>
                <c:pt idx="56">
                  <c:v>17.4576031237221</c:v>
                </c:pt>
                <c:pt idx="57">
                  <c:v>18.0592304907836</c:v>
                </c:pt>
                <c:pt idx="58">
                  <c:v>18.6629248849425</c:v>
                </c:pt>
                <c:pt idx="59">
                  <c:v>19.2687754914838</c:v>
                </c:pt>
                <c:pt idx="60">
                  <c:v>19.8768740700788</c:v>
                </c:pt>
                <c:pt idx="61">
                  <c:v>20.4873151147227</c:v>
                </c:pt>
                <c:pt idx="62">
                  <c:v>21.100196024093</c:v>
                </c:pt>
                <c:pt idx="63">
                  <c:v>21.7156172832645</c:v>
                </c:pt>
                <c:pt idx="64">
                  <c:v>22.3336826578053</c:v>
                </c:pt>
                <c:pt idx="65">
                  <c:v>22.9544994013928</c:v>
                </c:pt>
                <c:pt idx="66">
                  <c:v>23.5781784782018</c:v>
                </c:pt>
                <c:pt idx="67">
                  <c:v>24.2048348014583</c:v>
                </c:pt>
                <c:pt idx="68">
                  <c:v>24.8345874897016</c:v>
                </c:pt>
                <c:pt idx="69">
                  <c:v>25.4675601424724</c:v>
                </c:pt>
                <c:pt idx="70">
                  <c:v>26.1038811373399</c:v>
                </c:pt>
                <c:pt idx="71">
                  <c:v>26.743683950403</c:v>
                </c:pt>
                <c:pt idx="72">
                  <c:v>27.3871075026539</c:v>
                </c:pt>
                <c:pt idx="73">
                  <c:v>28.0342965348813</c:v>
                </c:pt>
                <c:pt idx="74">
                  <c:v>28.6854020141189</c:v>
                </c:pt>
                <c:pt idx="75">
                  <c:v>29.3405815750237</c:v>
                </c:pt>
                <c:pt idx="76">
                  <c:v>30</c:v>
                </c:pt>
                <c:pt idx="77">
                  <c:v>30.663829742386</c:v>
                </c:pt>
                <c:pt idx="78">
                  <c:v>31.3322514975943</c:v>
                </c:pt>
                <c:pt idx="79">
                  <c:v>32.0054548277643</c:v>
                </c:pt>
                <c:pt idx="80">
                  <c:v>32.683638846258</c:v>
                </c:pt>
                <c:pt idx="81">
                  <c:v>33.3670129692318</c:v>
                </c:pt>
                <c:pt idx="82">
                  <c:v>34.0557977425679</c:v>
                </c:pt>
                <c:pt idx="83">
                  <c:v>34.7502257536825</c:v>
                </c:pt>
                <c:pt idx="84">
                  <c:v>35.4505426391754</c:v>
                </c:pt>
                <c:pt idx="85">
                  <c:v>36.1570082009988</c:v>
                </c:pt>
                <c:pt idx="86">
                  <c:v>36.869897645844</c:v>
                </c:pt>
                <c:pt idx="87">
                  <c:v>37.5895029648569</c:v>
                </c:pt>
                <c:pt idx="88">
                  <c:v>38.3161344736657</c:v>
                </c:pt>
                <c:pt idx="89">
                  <c:v>39.0501225361535</c:v>
                </c:pt>
                <c:pt idx="90">
                  <c:v>39.7918194995572</c:v>
                </c:pt>
                <c:pt idx="91">
                  <c:v>40.5416018735045</c:v>
                </c:pt>
                <c:pt idx="92">
                  <c:v>41.299872791706</c:v>
                </c:pt>
                <c:pt idx="93">
                  <c:v>42.0670648024953</c:v>
                </c:pt>
                <c:pt idx="94">
                  <c:v>42.8436430435964</c:v>
                </c:pt>
                <c:pt idx="95">
                  <c:v>43.6301088678544</c:v>
                </c:pt>
                <c:pt idx="96">
                  <c:v>44.4270040008058</c:v>
                </c:pt>
                <c:pt idx="97">
                  <c:v>45.2349153286717</c:v>
                </c:pt>
                <c:pt idx="98">
                  <c:v>46.0544804376913</c:v>
                </c:pt>
                <c:pt idx="99">
                  <c:v>46.8863940541014</c:v>
                </c:pt>
                <c:pt idx="100">
                  <c:v>47.7314155704276</c:v>
                </c:pt>
                <c:pt idx="101">
                  <c:v>48.5903778907292</c:v>
                </c:pt>
                <c:pt idx="102">
                  <c:v>49.4641978886835</c:v>
                </c:pt>
                <c:pt idx="103">
                  <c:v>50.3538888530264</c:v>
                </c:pt>
                <c:pt idx="104">
                  <c:v>51.2605754021445</c:v>
                </c:pt>
                <c:pt idx="105">
                  <c:v>52.185511493986</c:v>
                </c:pt>
                <c:pt idx="106">
                  <c:v>53.1301023541561</c:v>
                </c:pt>
                <c:pt idx="107">
                  <c:v>54.0959314166829</c:v>
                </c:pt>
                <c:pt idx="108">
                  <c:v>55.0847937525559</c:v>
                </c:pt>
                <c:pt idx="109">
                  <c:v>56.0987380031338</c:v>
                </c:pt>
                <c:pt idx="110">
                  <c:v>57.140119621111</c:v>
                </c:pt>
                <c:pt idx="111">
                  <c:v>58.2116693829485</c:v>
                </c:pt>
                <c:pt idx="112">
                  <c:v>59.3165828910243</c:v>
                </c:pt>
                <c:pt idx="113">
                  <c:v>60.4586394998573</c:v>
                </c:pt>
                <c:pt idx="114">
                  <c:v>61.6423634236722</c:v>
                </c:pt>
                <c:pt idx="115">
                  <c:v>62.8732468827262</c:v>
                </c:pt>
                <c:pt idx="116">
                  <c:v>64.158067236833</c:v>
                </c:pt>
                <c:pt idx="117">
                  <c:v>65.5053515285805</c:v>
                </c:pt>
                <c:pt idx="118">
                  <c:v>66.9260819343692</c:v>
                </c:pt>
                <c:pt idx="119">
                  <c:v>68.4348149847575</c:v>
                </c:pt>
                <c:pt idx="120">
                  <c:v>70.0515564111975</c:v>
                </c:pt>
                <c:pt idx="121">
                  <c:v>71.8051276612334</c:v>
                </c:pt>
                <c:pt idx="122">
                  <c:v>73.7397952916883</c:v>
                </c:pt>
                <c:pt idx="123">
                  <c:v>75.9301322524281</c:v>
                </c:pt>
                <c:pt idx="124">
                  <c:v>78.5216590454667</c:v>
                </c:pt>
                <c:pt idx="125">
                  <c:v>81.8903855440062</c:v>
                </c:pt>
                <c:pt idx="126">
                  <c:v>90</c:v>
                </c:pt>
              </c:numCache>
            </c:numRef>
          </c:xVal>
          <c:yVal>
            <c:numRef>
              <c:f>Sheet1!$H$66:$H$192</c:f>
              <c:numCache>
                <c:formatCode>General</c:formatCode>
                <c:ptCount val="127"/>
                <c:pt idx="0">
                  <c:v>3608.28196635351</c:v>
                </c:pt>
                <c:pt idx="1">
                  <c:v>3608.23184513534</c:v>
                </c:pt>
                <c:pt idx="2">
                  <c:v>3608.0958088476</c:v>
                </c:pt>
                <c:pt idx="3">
                  <c:v>3607.83092551185</c:v>
                </c:pt>
                <c:pt idx="4">
                  <c:v>3607.3943108629</c:v>
                </c:pt>
                <c:pt idx="5">
                  <c:v>3606.7431640781</c:v>
                </c:pt>
                <c:pt idx="6">
                  <c:v>3605.83481361801</c:v>
                </c:pt>
                <c:pt idx="7">
                  <c:v>3604.62677307218</c:v>
                </c:pt>
                <c:pt idx="8">
                  <c:v>3603.07680685391</c:v>
                </c:pt>
                <c:pt idx="9">
                  <c:v>3601.14300552754</c:v>
                </c:pt>
                <c:pt idx="10">
                  <c:v>3551.90187198988</c:v>
                </c:pt>
                <c:pt idx="11">
                  <c:v>3424.79252101296</c:v>
                </c:pt>
                <c:pt idx="12">
                  <c:v>3201.67104529302</c:v>
                </c:pt>
                <c:pt idx="13">
                  <c:v>2891.14044205089</c:v>
                </c:pt>
                <c:pt idx="14">
                  <c:v>2525.69675634738</c:v>
                </c:pt>
                <c:pt idx="15">
                  <c:v>2146.95992586565</c:v>
                </c:pt>
                <c:pt idx="16">
                  <c:v>1789.81295924893</c:v>
                </c:pt>
                <c:pt idx="17">
                  <c:v>1474.79954257083</c:v>
                </c:pt>
                <c:pt idx="18">
                  <c:v>1209.04864775128</c:v>
                </c:pt>
                <c:pt idx="19">
                  <c:v>213.821642595417</c:v>
                </c:pt>
                <c:pt idx="20">
                  <c:v>66.1114336663907</c:v>
                </c:pt>
                <c:pt idx="21">
                  <c:v>28.1893558139703</c:v>
                </c:pt>
                <c:pt idx="22">
                  <c:v>14.488185594701</c:v>
                </c:pt>
                <c:pt idx="23">
                  <c:v>8.39857377722558</c:v>
                </c:pt>
                <c:pt idx="24">
                  <c:v>5.2934597527865</c:v>
                </c:pt>
                <c:pt idx="25">
                  <c:v>3.54792250654066</c:v>
                </c:pt>
                <c:pt idx="26">
                  <c:v>2.4925489128902</c:v>
                </c:pt>
                <c:pt idx="27">
                  <c:v>1.8174083808945</c:v>
                </c:pt>
                <c:pt idx="28">
                  <c:v>0.227276211974529</c:v>
                </c:pt>
                <c:pt idx="29">
                  <c:v>0.0673440848278749</c:v>
                </c:pt>
                <c:pt idx="30">
                  <c:v>0.0284110923413387</c:v>
                </c:pt>
                <c:pt idx="31">
                  <c:v>0.0145465351728677</c:v>
                </c:pt>
                <c:pt idx="32">
                  <c:v>0.00841814807817141</c:v>
                </c:pt>
                <c:pt idx="33">
                  <c:v>0.00530122902505322</c:v>
                </c:pt>
                <c:pt idx="34">
                  <c:v>0.00355141101050509</c:v>
                </c:pt>
                <c:pt idx="35">
                  <c:v>0.00249427019218561</c:v>
                </c:pt>
                <c:pt idx="36">
                  <c:v>0.00181832331073305</c:v>
                </c:pt>
                <c:pt idx="37">
                  <c:v>0.00136613338738167</c:v>
                </c:pt>
                <c:pt idx="38">
                  <c:v>0.00105227065785288</c:v>
                </c:pt>
                <c:pt idx="39">
                  <c:v>0.000827639421924502</c:v>
                </c:pt>
                <c:pt idx="40">
                  <c:v>0.000662654479995974</c:v>
                </c:pt>
                <c:pt idx="41">
                  <c:v>0.000538762653493846</c:v>
                </c:pt>
                <c:pt idx="42">
                  <c:v>0.000443926758626064</c:v>
                </c:pt>
                <c:pt idx="43">
                  <c:v>0.00037010462864513</c:v>
                </c:pt>
                <c:pt idx="44">
                  <c:v>0.000311783962606832</c:v>
                </c:pt>
                <c:pt idx="45">
                  <c:v>0.000265100465585107</c:v>
                </c:pt>
                <c:pt idx="46">
                  <c:v>0.000227290514062726</c:v>
                </c:pt>
                <c:pt idx="47">
                  <c:v>0.000196342093520963</c:v>
                </c:pt>
                <c:pt idx="48">
                  <c:v>0.000170766729994912</c:v>
                </c:pt>
                <c:pt idx="49">
                  <c:v>0.000149447205698148</c:v>
                </c:pt>
                <c:pt idx="50">
                  <c:v>0.000131533865795459</c:v>
                </c:pt>
                <c:pt idx="51">
                  <c:v>0.00011637274677738</c:v>
                </c:pt>
                <c:pt idx="52">
                  <c:v>0.000103454948503996</c:v>
                </c:pt>
                <c:pt idx="53">
                  <c:v>9.23804389822184E-005</c:v>
                </c:pt>
                <c:pt idx="54">
                  <c:v>8.2831823309896E-005</c:v>
                </c:pt>
                <c:pt idx="55">
                  <c:v>7.45550940780568E-005</c:v>
                </c:pt>
                <c:pt idx="56">
                  <c:v>6.73453404852939E-005</c:v>
                </c:pt>
                <c:pt idx="57">
                  <c:v>6.1036024177852E-005</c:v>
                </c:pt>
                <c:pt idx="58">
                  <c:v>5.54908508019033E-005</c:v>
                </c:pt>
                <c:pt idx="59">
                  <c:v>5.05975513132049E-005</c:v>
                </c:pt>
                <c:pt idx="60">
                  <c:v>4.62630827327222E-005</c:v>
                </c:pt>
                <c:pt idx="61">
                  <c:v>4.24098940097644E-005</c:v>
                </c:pt>
                <c:pt idx="62">
                  <c:v>3.89729982724752E-005</c:v>
                </c:pt>
                <c:pt idx="63">
                  <c:v>3.5897660729875E-005</c:v>
                </c:pt>
                <c:pt idx="64">
                  <c:v>3.31375603284235E-005</c:v>
                </c:pt>
                <c:pt idx="65">
                  <c:v>3.06533186937261E-005</c:v>
                </c:pt>
                <c:pt idx="66">
                  <c:v>2.84113158237961E-005</c:v>
                </c:pt>
                <c:pt idx="67">
                  <c:v>2.63827311522644E-005</c:v>
                </c:pt>
                <c:pt idx="68">
                  <c:v>2.45427628586604E-005</c:v>
                </c:pt>
                <c:pt idx="69">
                  <c:v>2.2869989001162E-005</c:v>
                </c:pt>
                <c:pt idx="70">
                  <c:v>2.1345842133305E-005</c:v>
                </c:pt>
                <c:pt idx="71">
                  <c:v>1.99541752206832E-005</c:v>
                </c:pt>
                <c:pt idx="72">
                  <c:v>1.86809013892742E-005</c:v>
                </c:pt>
                <c:pt idx="73">
                  <c:v>1.75136936730261E-005</c:v>
                </c:pt>
                <c:pt idx="74">
                  <c:v>1.64417337488677E-005</c:v>
                </c:pt>
                <c:pt idx="75">
                  <c:v>1.54555008478761E-005</c:v>
                </c:pt>
                <c:pt idx="76">
                  <c:v>1.45465937576784E-005</c:v>
                </c:pt>
                <c:pt idx="77">
                  <c:v>1.37075801926303E-005</c:v>
                </c:pt>
                <c:pt idx="78">
                  <c:v>1.29318688874282E-005</c:v>
                </c:pt>
                <c:pt idx="79">
                  <c:v>1.22136006292809E-005</c:v>
                </c:pt>
                <c:pt idx="80">
                  <c:v>1.15475551314656E-005</c:v>
                </c:pt>
                <c:pt idx="81">
                  <c:v>1.09290712038033E-005</c:v>
                </c:pt>
                <c:pt idx="82">
                  <c:v>1.0353978121712E-005</c:v>
                </c:pt>
                <c:pt idx="83">
                  <c:v>9.8185364570605E-006</c:v>
                </c:pt>
                <c:pt idx="84">
                  <c:v>9.31938692824604E-006</c:v>
                </c:pt>
                <c:pt idx="85">
                  <c:v>8.85350606721579E-006</c:v>
                </c:pt>
                <c:pt idx="86">
                  <c:v>8.41816769813931E-006</c:v>
                </c:pt>
                <c:pt idx="87">
                  <c:v>8.01090938450056E-006</c:v>
                </c:pt>
                <c:pt idx="88">
                  <c:v>7.62950313515627E-006</c:v>
                </c:pt>
                <c:pt idx="89">
                  <c:v>7.27192977070597E-006</c:v>
                </c:pt>
                <c:pt idx="90">
                  <c:v>6.93635644357613E-006</c:v>
                </c:pt>
                <c:pt idx="91">
                  <c:v>6.6211168819433E-006</c:v>
                </c:pt>
                <c:pt idx="92">
                  <c:v>6.32469399175309E-006</c:v>
                </c:pt>
                <c:pt idx="93">
                  <c:v>6.04570450485478E-006</c:v>
                </c:pt>
                <c:pt idx="94">
                  <c:v>5.78288540646652E-006</c:v>
                </c:pt>
                <c:pt idx="95">
                  <c:v>5.53508191328383E-006</c:v>
                </c:pt>
                <c:pt idx="96">
                  <c:v>5.30123680573994E-006</c:v>
                </c:pt>
                <c:pt idx="97">
                  <c:v>5.08038094520731E-006</c:v>
                </c:pt>
                <c:pt idx="98">
                  <c:v>4.87162483010034E-006</c:v>
                </c:pt>
                <c:pt idx="99">
                  <c:v>4.67415106456737E-006</c:v>
                </c:pt>
                <c:pt idx="100">
                  <c:v>4.48720763029587E-006</c:v>
                </c:pt>
                <c:pt idx="101">
                  <c:v>4.3101018663544E-006</c:v>
                </c:pt>
                <c:pt idx="102">
                  <c:v>4.14219507433863E-006</c:v>
                </c:pt>
                <c:pt idx="103">
                  <c:v>3.98289767669182E-006</c:v>
                </c:pt>
                <c:pt idx="104">
                  <c:v>3.83166486519783E-006</c:v>
                </c:pt>
                <c:pt idx="105">
                  <c:v>3.68799268451737E-006</c:v>
                </c:pt>
                <c:pt idx="106">
                  <c:v>3.55141450244255E-006</c:v>
                </c:pt>
                <c:pt idx="107">
                  <c:v>3.42149782443593E-006</c:v>
                </c:pt>
                <c:pt idx="108">
                  <c:v>3.29784141513176E-006</c:v>
                </c:pt>
                <c:pt idx="109">
                  <c:v>3.18007269391874E-006</c:v>
                </c:pt>
                <c:pt idx="110">
                  <c:v>3.06784537559097E-006</c:v>
                </c:pt>
                <c:pt idx="111">
                  <c:v>2.96083733042654E-006</c:v>
                </c:pt>
                <c:pt idx="112">
                  <c:v>2.8587486409996E-006</c:v>
                </c:pt>
                <c:pt idx="113">
                  <c:v>2.76129983561009E-006</c:v>
                </c:pt>
                <c:pt idx="114">
                  <c:v>2.66823028047469E-006</c:v>
                </c:pt>
                <c:pt idx="115">
                  <c:v>2.57929671480656E-006</c:v>
                </c:pt>
                <c:pt idx="116">
                  <c:v>2.49427191465475E-006</c:v>
                </c:pt>
                <c:pt idx="117">
                  <c:v>2.41294347291005E-006</c:v>
                </c:pt>
                <c:pt idx="118">
                  <c:v>2.33511268423748E-006</c:v>
                </c:pt>
                <c:pt idx="119">
                  <c:v>2.2605935248914E-006</c:v>
                </c:pt>
                <c:pt idx="120">
                  <c:v>2.18921171842588E-006</c:v>
                </c:pt>
                <c:pt idx="121">
                  <c:v>2.12080387924947E-006</c:v>
                </c:pt>
                <c:pt idx="122">
                  <c:v>2.05521672680276E-006</c:v>
                </c:pt>
                <c:pt idx="123">
                  <c:v>1.99230636387432E-006</c:v>
                </c:pt>
                <c:pt idx="124">
                  <c:v>1.93193761322524E-006</c:v>
                </c:pt>
                <c:pt idx="125">
                  <c:v>1.87398340727538E-006</c:v>
                </c:pt>
                <c:pt idx="126">
                  <c:v>1.81832422612395E-006</c:v>
                </c:pt>
              </c:numCache>
            </c:numRef>
          </c:yVal>
          <c:smooth val="0"/>
        </c:ser>
        <c:axId val="29242379"/>
        <c:axId val="13545658"/>
      </c:scatterChart>
      <c:valAx>
        <c:axId val="2924237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rcsin(beta - beta0)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5658"/>
        <c:crossesAt val="1E-006"/>
        <c:crossBetween val="midCat"/>
      </c:valAx>
      <c:valAx>
        <c:axId val="135456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SDF (1/s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2379"/>
        <c:crossesAt val="1E-0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</xdr:row>
      <xdr:rowOff>28440</xdr:rowOff>
    </xdr:from>
    <xdr:to>
      <xdr:col>20</xdr:col>
      <xdr:colOff>403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6716520" y="228600"/>
        <a:ext cx="750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440</xdr:colOff>
      <xdr:row>30</xdr:row>
      <xdr:rowOff>123840</xdr:rowOff>
    </xdr:from>
    <xdr:to>
      <xdr:col>19</xdr:col>
      <xdr:colOff>568800</xdr:colOff>
      <xdr:row>57</xdr:row>
      <xdr:rowOff>28440</xdr:rowOff>
    </xdr:to>
    <xdr:graphicFrame>
      <xdr:nvGraphicFramePr>
        <xdr:cNvPr id="1" name="Chart 2"/>
        <xdr:cNvGraphicFramePr/>
      </xdr:nvGraphicFramePr>
      <xdr:xfrm>
        <a:off x="6726600" y="5019840"/>
        <a:ext cx="73893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85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2" t="n">
        <v>38609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4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 t="s">
        <v>18</v>
      </c>
    </row>
    <row r="25" customFormat="false" ht="12.75" hidden="false" customHeight="false" outlineLevel="0" collapsed="false">
      <c r="A25" s="5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9" customFormat="false" ht="12.75" hidden="false" customHeight="false" outlineLevel="0" collapsed="false">
      <c r="A29" s="6" t="s">
        <v>22</v>
      </c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 t="s">
        <v>23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 t="s">
        <v>24</v>
      </c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 t="s">
        <v>25</v>
      </c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s">
        <v>26</v>
      </c>
      <c r="B33" s="6"/>
      <c r="C33" s="6"/>
      <c r="D33" s="6"/>
      <c r="E33" s="6"/>
      <c r="F33" s="6"/>
      <c r="G33" s="6"/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8" customFormat="false" ht="12.75" hidden="false" customHeight="false" outlineLevel="0" collapsed="false">
      <c r="A38" s="0" t="s">
        <v>29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s">
        <v>32</v>
      </c>
    </row>
    <row r="43" customFormat="false" ht="12.75" hidden="false" customHeight="false" outlineLevel="0" collapsed="false">
      <c r="A43" s="7" t="s">
        <v>33</v>
      </c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9" t="s">
        <v>34</v>
      </c>
      <c r="B44" s="9" t="n">
        <v>50</v>
      </c>
      <c r="C44" s="9" t="s">
        <v>35</v>
      </c>
      <c r="D44" s="8"/>
      <c r="E44" s="8" t="s">
        <v>36</v>
      </c>
      <c r="F44" s="8" t="n">
        <f aca="false">50*0.0001*B44</f>
        <v>0.25</v>
      </c>
      <c r="G44" s="8" t="s">
        <v>37</v>
      </c>
    </row>
    <row r="45" customFormat="false" ht="12.75" hidden="false" customHeight="false" outlineLevel="0" collapsed="false">
      <c r="A45" s="9" t="s">
        <v>38</v>
      </c>
      <c r="B45" s="9" t="n">
        <v>100</v>
      </c>
      <c r="C45" s="9" t="s">
        <v>37</v>
      </c>
      <c r="D45" s="8"/>
      <c r="E45" s="8"/>
      <c r="F45" s="8"/>
      <c r="G45" s="8"/>
    </row>
    <row r="46" customFormat="false" ht="12.75" hidden="false" customHeight="false" outlineLevel="0" collapsed="false">
      <c r="A46" s="9" t="s">
        <v>39</v>
      </c>
      <c r="B46" s="9" t="n">
        <v>0.5</v>
      </c>
      <c r="C46" s="9" t="s">
        <v>37</v>
      </c>
      <c r="D46" s="8"/>
      <c r="E46" s="8"/>
      <c r="F46" s="8"/>
      <c r="G46" s="8"/>
    </row>
    <row r="47" customFormat="false" ht="12.75" hidden="false" customHeight="false" outlineLevel="0" collapsed="false">
      <c r="A47" s="9" t="s">
        <v>40</v>
      </c>
      <c r="B47" s="9" t="n">
        <v>2</v>
      </c>
      <c r="C47" s="9"/>
      <c r="D47" s="9" t="s">
        <v>41</v>
      </c>
      <c r="E47" s="9"/>
      <c r="F47" s="9"/>
      <c r="G47" s="9"/>
    </row>
    <row r="48" customFormat="false" ht="12.75" hidden="false" customHeight="false" outlineLevel="0" collapsed="false">
      <c r="A48" s="9" t="s">
        <v>42</v>
      </c>
      <c r="B48" s="9" t="n">
        <v>0.95</v>
      </c>
      <c r="C48" s="9"/>
      <c r="D48" s="9" t="s">
        <v>43</v>
      </c>
      <c r="E48" s="9"/>
      <c r="F48" s="9"/>
      <c r="G48" s="9"/>
    </row>
    <row r="49" customFormat="false" ht="12.75" hidden="false" customHeight="false" outlineLevel="0" collapsed="false">
      <c r="D49" s="0" t="s">
        <v>44</v>
      </c>
    </row>
    <row r="50" customFormat="false" ht="12.75" hidden="false" customHeight="false" outlineLevel="0" collapsed="false">
      <c r="A50" s="5" t="s">
        <v>45</v>
      </c>
    </row>
    <row r="51" customFormat="false" ht="12.75" hidden="false" customHeight="false" outlineLevel="0" collapsed="false">
      <c r="A51" s="0" t="s">
        <v>46</v>
      </c>
      <c r="B51" s="0" t="n">
        <f aca="false">2*PI()*(B44/10000)^2*B45^2</f>
        <v>1.5707963267949</v>
      </c>
      <c r="D51" s="0" t="s">
        <v>47</v>
      </c>
    </row>
    <row r="52" customFormat="false" ht="12.75" hidden="false" customHeight="false" outlineLevel="0" collapsed="false">
      <c r="A52" s="0" t="s">
        <v>48</v>
      </c>
      <c r="B52" s="0" t="n">
        <f aca="false">2*PI()*B45</f>
        <v>628.318530717959</v>
      </c>
      <c r="C52" s="0" t="s">
        <v>37</v>
      </c>
      <c r="D52" s="0" t="s">
        <v>47</v>
      </c>
    </row>
    <row r="53" customFormat="false" ht="12.75" hidden="false" customHeight="false" outlineLevel="0" collapsed="false">
      <c r="A53" s="0" t="s">
        <v>49</v>
      </c>
      <c r="B53" s="0" t="n">
        <v>2</v>
      </c>
    </row>
    <row r="54" customFormat="false" ht="12.75" hidden="false" customHeight="false" outlineLevel="0" collapsed="false">
      <c r="A54" s="0" t="s">
        <v>50</v>
      </c>
      <c r="B54" s="0" t="n">
        <f aca="false">B44*0.0001/B46</f>
        <v>0.01</v>
      </c>
      <c r="C54" s="10" t="s">
        <v>51</v>
      </c>
    </row>
    <row r="56" customFormat="false" ht="12.75" hidden="false" customHeight="false" outlineLevel="0" collapsed="false">
      <c r="A56" s="0" t="s">
        <v>52</v>
      </c>
    </row>
    <row r="57" customFormat="false" ht="12.75" hidden="false" customHeight="false" outlineLevel="0" collapsed="false">
      <c r="A57" s="0" t="s">
        <v>53</v>
      </c>
      <c r="B57" s="0" t="n">
        <f aca="false">4*(PI()^2)*B48*(B47^2)/(B46^4)</f>
        <v>2400.28779034493</v>
      </c>
      <c r="D57" s="0" t="s">
        <v>54</v>
      </c>
      <c r="F57" s="0" t="n">
        <f aca="false">2*PI()*SUM(F66:F192)</f>
        <v>0.0155525160212688</v>
      </c>
    </row>
    <row r="58" customFormat="false" ht="12.75" hidden="false" customHeight="false" outlineLevel="0" collapsed="false">
      <c r="D58" s="0" t="s">
        <v>55</v>
      </c>
      <c r="F58" s="0" t="n">
        <f aca="false">E65</f>
        <v>3770.36324432446</v>
      </c>
    </row>
    <row r="59" customFormat="false" ht="12.75" hidden="false" customHeight="false" outlineLevel="0" collapsed="false">
      <c r="A59" s="11" t="s">
        <v>56</v>
      </c>
      <c r="D59" s="0" t="s">
        <v>57</v>
      </c>
      <c r="F59" s="0" t="n">
        <f aca="false">B48*(1-EXP(-((2*PI()*B47*B44*0.0001/B46)^2)))</f>
        <v>0.0148839702741989</v>
      </c>
    </row>
    <row r="60" customFormat="false" ht="12.75" hidden="false" customHeight="false" outlineLevel="0" collapsed="false">
      <c r="A60" s="12" t="s">
        <v>58</v>
      </c>
      <c r="B60" s="12" t="n">
        <f aca="false">G65*G192/(G65-G192)</f>
        <v>1.81832422704026E-006</v>
      </c>
      <c r="D60" s="0" t="s">
        <v>59</v>
      </c>
      <c r="F60" s="0" t="n">
        <f aca="false">F59/F57</f>
        <v>0.957013659644802</v>
      </c>
    </row>
    <row r="61" customFormat="false" ht="12.75" hidden="false" customHeight="false" outlineLevel="0" collapsed="false">
      <c r="A61" s="12" t="s">
        <v>60</v>
      </c>
      <c r="B61" s="12" t="n">
        <f aca="false">G192/(G65-G192)</f>
        <v>5.03929747096751E-010</v>
      </c>
    </row>
    <row r="62" customFormat="false" ht="12.75" hidden="false" customHeight="false" outlineLevel="0" collapsed="false">
      <c r="A62" s="12" t="s">
        <v>61</v>
      </c>
      <c r="B62" s="12" t="n">
        <f aca="false">B53+1</f>
        <v>3</v>
      </c>
      <c r="G62" s="13" t="s">
        <v>62</v>
      </c>
    </row>
    <row r="63" customFormat="false" ht="12.75" hidden="false" customHeight="false" outlineLevel="0" collapsed="false">
      <c r="A63" s="13"/>
      <c r="B63" s="13"/>
      <c r="C63" s="13"/>
      <c r="D63" s="13"/>
      <c r="E63" s="13" t="s">
        <v>63</v>
      </c>
      <c r="G63" s="13" t="s">
        <v>63</v>
      </c>
      <c r="H63" s="13" t="s">
        <v>64</v>
      </c>
    </row>
    <row r="64" customFormat="false" ht="12.75" hidden="false" customHeight="false" outlineLevel="0" collapsed="false">
      <c r="A64" s="13" t="s">
        <v>65</v>
      </c>
      <c r="B64" s="13" t="s">
        <v>66</v>
      </c>
      <c r="C64" s="13" t="s">
        <v>67</v>
      </c>
      <c r="D64" s="13" t="s">
        <v>68</v>
      </c>
      <c r="E64" s="13" t="s">
        <v>69</v>
      </c>
      <c r="F64" s="13" t="s">
        <v>70</v>
      </c>
      <c r="G64" s="13" t="s">
        <v>69</v>
      </c>
      <c r="H64" s="13" t="s">
        <v>69</v>
      </c>
    </row>
    <row r="65" customFormat="false" ht="12.75" hidden="false" customHeight="false" outlineLevel="0" collapsed="false">
      <c r="A65" s="0" t="n">
        <v>0</v>
      </c>
      <c r="B65" s="0" t="n">
        <f aca="false">$B$51/((1+($B$52*A65/$B$46)^2)^(($B$53+1)/2))</f>
        <v>1.5707963267949</v>
      </c>
      <c r="C65" s="0" t="n">
        <f aca="false">A65*B65</f>
        <v>0</v>
      </c>
      <c r="D65" s="0" t="n">
        <f aca="false">DEGREES(ASIN(A65))</f>
        <v>0</v>
      </c>
      <c r="E65" s="0" t="n">
        <f aca="false">$B$57*B65</f>
        <v>3770.36324432446</v>
      </c>
      <c r="G65" s="0" t="n">
        <f aca="false">E65*F$59/F$57</f>
        <v>3608.2891266412</v>
      </c>
      <c r="H65" s="0" t="n">
        <f aca="false">$B$60/($B$61+A65^$B$62)</f>
        <v>3608.2891266412</v>
      </c>
    </row>
    <row r="66" customFormat="false" ht="12.75" hidden="false" customHeight="false" outlineLevel="0" collapsed="false">
      <c r="A66" s="0" t="n">
        <v>1E-005</v>
      </c>
      <c r="B66" s="0" t="n">
        <f aca="false">$B$51/((1+($B$52*A66/$B$46)^2)^(($B$53+1)/2))</f>
        <v>1.57042432490593</v>
      </c>
      <c r="C66" s="0" t="n">
        <f aca="false">A66*B66</f>
        <v>1.57042432490593E-005</v>
      </c>
      <c r="D66" s="0" t="n">
        <f aca="false">DEGREES(ASIN(A66))</f>
        <v>0.000572957795140373</v>
      </c>
      <c r="E66" s="0" t="n">
        <f aca="false">$B$57*B66</f>
        <v>3769.47033273238</v>
      </c>
      <c r="F66" s="0" t="n">
        <f aca="false">0.5*(E65*A65+E66*A66)*(A66-A65)</f>
        <v>1.88473516636619E-007</v>
      </c>
      <c r="G66" s="0" t="n">
        <f aca="false">E66*F$59/F$57</f>
        <v>3607.43459805073</v>
      </c>
      <c r="H66" s="0" t="n">
        <f aca="false">$B$60/($B$61+A66^$B$62)</f>
        <v>3608.28196635351</v>
      </c>
    </row>
    <row r="67" customFormat="false" ht="12.75" hidden="false" customHeight="false" outlineLevel="0" collapsed="false">
      <c r="A67" s="0" t="n">
        <v>2E-005</v>
      </c>
      <c r="B67" s="0" t="n">
        <f aca="false">$B$51/((1+($B$52*A67/$B$46)^2)^(($B$53+1)/2))</f>
        <v>1.56930919976447</v>
      </c>
      <c r="C67" s="0" t="n">
        <f aca="false">A67*B67</f>
        <v>3.13861839952894E-005</v>
      </c>
      <c r="D67" s="0" t="n">
        <f aca="false">DEGREES(ASIN(A67))</f>
        <v>0.00114591559033804</v>
      </c>
      <c r="E67" s="0" t="n">
        <f aca="false">$B$57*B67</f>
        <v>3766.79371147063</v>
      </c>
      <c r="F67" s="0" t="n">
        <f aca="false">0.5*(E66*A66+E67*A67)*(A67-A66)</f>
        <v>5.65152887783682E-007</v>
      </c>
      <c r="G67" s="0" t="n">
        <f aca="false">E67*F$59/F$57</f>
        <v>3604.87303494153</v>
      </c>
      <c r="H67" s="0" t="n">
        <f aca="false">$B$60/($B$61+A67^$B$62)</f>
        <v>3608.23184513534</v>
      </c>
    </row>
    <row r="68" customFormat="false" ht="12.75" hidden="false" customHeight="false" outlineLevel="0" collapsed="false">
      <c r="A68" s="0" t="n">
        <v>3E-005</v>
      </c>
      <c r="B68" s="0" t="n">
        <f aca="false">$B$51/((1+($B$52*A68/$B$46)^2)^(($B$53+1)/2))</f>
        <v>1.56745358808781</v>
      </c>
      <c r="C68" s="0" t="n">
        <f aca="false">A68*B68</f>
        <v>4.70236076426342E-005</v>
      </c>
      <c r="D68" s="0" t="n">
        <f aca="false">DEGREES(ASIN(A68))</f>
        <v>0.0017188733856503</v>
      </c>
      <c r="E68" s="0" t="n">
        <f aca="false">$B$57*B68</f>
        <v>3762.33970941952</v>
      </c>
      <c r="F68" s="0" t="n">
        <f aca="false">0.5*(E67*A67+E68*A68)*(A68-A67)</f>
        <v>9.4103032755999E-007</v>
      </c>
      <c r="G68" s="0" t="n">
        <f aca="false">E68*F$59/F$57</f>
        <v>3600.61049413853</v>
      </c>
      <c r="H68" s="0" t="n">
        <f aca="false">$B$60/($B$61+A68^$B$62)</f>
        <v>3608.0958088476</v>
      </c>
    </row>
    <row r="69" customFormat="false" ht="12.75" hidden="false" customHeight="false" outlineLevel="0" collapsed="false">
      <c r="A69" s="0" t="n">
        <v>4E-005</v>
      </c>
      <c r="B69" s="0" t="n">
        <f aca="false">$B$51/((1+($B$52*A69/$B$46)^2)^(($B$53+1)/2))</f>
        <v>1.56486186825619</v>
      </c>
      <c r="C69" s="0" t="n">
        <f aca="false">A69*B69</f>
        <v>6.25944747302476E-005</v>
      </c>
      <c r="D69" s="0" t="n">
        <f aca="false">DEGREES(ASIN(A69))</f>
        <v>0.00229183118113445</v>
      </c>
      <c r="E69" s="0" t="n">
        <f aca="false">$B$57*B69</f>
        <v>3756.11883595169</v>
      </c>
      <c r="F69" s="0" t="n">
        <f aca="false">0.5*(E68*A68+E69*A69)*(A69-A68)</f>
        <v>1.31557472360327E-006</v>
      </c>
      <c r="G69" s="0" t="n">
        <f aca="false">E69*F$59/F$57</f>
        <v>3594.6570332549</v>
      </c>
      <c r="H69" s="0" t="n">
        <f aca="false">$B$60/($B$61+A69^$B$62)</f>
        <v>3607.83092551185</v>
      </c>
    </row>
    <row r="70" customFormat="false" ht="12.75" hidden="false" customHeight="false" outlineLevel="0" collapsed="false">
      <c r="A70" s="0" t="n">
        <v>5E-005</v>
      </c>
      <c r="B70" s="0" t="n">
        <f aca="false">$B$51/((1+($B$52*A70/$B$46)^2)^(($B$53+1)/2))</f>
        <v>1.56154013625792</v>
      </c>
      <c r="C70" s="0" t="n">
        <f aca="false">A70*B70</f>
        <v>7.80770068128963E-005</v>
      </c>
      <c r="D70" s="0" t="n">
        <f aca="false">DEGREES(ASIN(A70))</f>
        <v>0.00286478897684778</v>
      </c>
      <c r="E70" s="0" t="n">
        <f aca="false">$B$57*B70</f>
        <v>3748.14572319346</v>
      </c>
      <c r="F70" s="0" t="n">
        <f aca="false">0.5*(E69*A69+E70*A70)*(A70-A69)</f>
        <v>1.6882601979887E-006</v>
      </c>
      <c r="G70" s="0" t="n">
        <f aca="false">E70*F$59/F$57</f>
        <v>3587.02665543539</v>
      </c>
      <c r="H70" s="0" t="n">
        <f aca="false">$B$60/($B$61+A70^$B$62)</f>
        <v>3607.3943108629</v>
      </c>
    </row>
    <row r="71" customFormat="false" ht="12.75" hidden="false" customHeight="false" outlineLevel="0" collapsed="false">
      <c r="A71" s="0" t="n">
        <v>6E-005</v>
      </c>
      <c r="B71" s="0" t="n">
        <f aca="false">$B$51/((1+($B$52*A71/$B$46)^2)^(($B$53+1)/2))</f>
        <v>1.55749617234583</v>
      </c>
      <c r="C71" s="0" t="n">
        <f aca="false">A71*B71</f>
        <v>9.34497703407499E-005</v>
      </c>
      <c r="D71" s="0" t="n">
        <f aca="false">DEGREES(ASIN(A71))</f>
        <v>0.00343774677284759</v>
      </c>
      <c r="E71" s="0" t="n">
        <f aca="false">$B$57*B71</f>
        <v>3738.43904599067</v>
      </c>
      <c r="F71" s="0" t="n">
        <f aca="false">0.5*(E70*A70+E71*A71)*(A71-A70)</f>
        <v>2.05856814459556E-006</v>
      </c>
      <c r="G71" s="0" t="n">
        <f aca="false">E71*F$59/F$57</f>
        <v>3577.73723276255</v>
      </c>
      <c r="H71" s="0" t="n">
        <f aca="false">$B$60/($B$61+A71^$B$62)</f>
        <v>3606.7431640781</v>
      </c>
    </row>
    <row r="72" customFormat="false" ht="12.75" hidden="false" customHeight="false" outlineLevel="0" collapsed="false">
      <c r="A72" s="0" t="n">
        <v>7E-005</v>
      </c>
      <c r="B72" s="0" t="n">
        <f aca="false">$B$51/((1+($B$52*A72/$B$46)^2)^(($B$53+1)/2))</f>
        <v>1.55273939873207</v>
      </c>
      <c r="C72" s="0" t="n">
        <f aca="false">A72*B72</f>
        <v>0.000108691757911245</v>
      </c>
      <c r="D72" s="0" t="n">
        <f aca="false">DEGREES(ASIN(A72))</f>
        <v>0.00401070456919117</v>
      </c>
      <c r="E72" s="0" t="n">
        <f aca="false">$B$57*B72</f>
        <v>3727.02142036413</v>
      </c>
      <c r="F72" s="0" t="n">
        <f aca="false">0.5*(E71*A71+E72*A72)*(A72-A71)</f>
        <v>2.42598921092464E-006</v>
      </c>
      <c r="G72" s="0" t="n">
        <f aca="false">E72*F$59/F$57</f>
        <v>3566.81040907724</v>
      </c>
      <c r="H72" s="0" t="n">
        <f aca="false">$B$60/($B$61+A72^$B$62)</f>
        <v>3605.83481361801</v>
      </c>
    </row>
    <row r="73" customFormat="false" ht="12.75" hidden="false" customHeight="false" outlineLevel="0" collapsed="false">
      <c r="A73" s="0" t="n">
        <v>8E-005</v>
      </c>
      <c r="B73" s="0" t="n">
        <f aca="false">$B$51/((1+($B$52*A73/$B$46)^2)^(($B$53+1)/2))</f>
        <v>1.54728082873321</v>
      </c>
      <c r="C73" s="0" t="n">
        <f aca="false">A73*B73</f>
        <v>0.000123782466298657</v>
      </c>
      <c r="D73" s="0" t="n">
        <f aca="false">DEGREES(ASIN(A73))</f>
        <v>0.00458366236593583</v>
      </c>
      <c r="E73" s="0" t="n">
        <f aca="false">$B$57*B73</f>
        <v>3713.91928144311</v>
      </c>
      <c r="F73" s="0" t="n">
        <f aca="false">0.5*(E72*A72+E73*A73)*(A73-A72)</f>
        <v>2.79002520970469E-006</v>
      </c>
      <c r="G73" s="0" t="n">
        <f aca="false">E73*F$59/F$57</f>
        <v>3554.27148315926</v>
      </c>
      <c r="H73" s="0" t="n">
        <f aca="false">$B$60/($B$61+A73^$B$62)</f>
        <v>3604.62677307218</v>
      </c>
    </row>
    <row r="74" customFormat="false" ht="12.75" hidden="false" customHeight="false" outlineLevel="0" collapsed="false">
      <c r="A74" s="0" t="n">
        <v>9E-005</v>
      </c>
      <c r="B74" s="0" t="n">
        <f aca="false">$B$51/((1+($B$52*A74/$B$46)^2)^(($B$53+1)/2))</f>
        <v>1.54113300785575</v>
      </c>
      <c r="C74" s="0" t="n">
        <f aca="false">A74*B74</f>
        <v>0.000138701970707017</v>
      </c>
      <c r="D74" s="0" t="n">
        <f aca="false">DEGREES(ASIN(A74))</f>
        <v>0.00515662016313885</v>
      </c>
      <c r="E74" s="0" t="n">
        <f aca="false">$B$57*B74</f>
        <v>3699.16274205371</v>
      </c>
      <c r="F74" s="0" t="n">
        <f aca="false">0.5*(E73*A73+E74*A74)*(A74-A73)</f>
        <v>3.15019094650141E-006</v>
      </c>
      <c r="G74" s="0" t="n">
        <f aca="false">E74*F$59/F$57</f>
        <v>3540.14927339453</v>
      </c>
      <c r="H74" s="0" t="n">
        <f aca="false">$B$60/($B$61+A74^$B$62)</f>
        <v>3603.07680685391</v>
      </c>
    </row>
    <row r="75" customFormat="false" ht="12.75" hidden="false" customHeight="false" outlineLevel="0" collapsed="false">
      <c r="A75" s="0" t="n">
        <v>0.0001</v>
      </c>
      <c r="B75" s="0" t="n">
        <f aca="false">$B$51/((1+($B$52*A75/$B$46)^2)^(($B$53+1)/2))</f>
        <v>1.53430994738365</v>
      </c>
      <c r="C75" s="0" t="n">
        <f aca="false">A75*B75</f>
        <v>0.000153430994738365</v>
      </c>
      <c r="D75" s="0" t="n">
        <f aca="false">DEGREES(ASIN(A75))</f>
        <v>0.00572957796085753</v>
      </c>
      <c r="E75" s="0" t="n">
        <f aca="false">$B$57*B75</f>
        <v>3682.78543330975</v>
      </c>
      <c r="F75" s="0" t="n">
        <f aca="false">0.5*(E74*A74+E75*A75)*(A75-A74)</f>
        <v>3.50601595057905E-006</v>
      </c>
      <c r="G75" s="0" t="n">
        <f aca="false">E75*F$59/F$57</f>
        <v>3524.47596521833</v>
      </c>
      <c r="H75" s="0" t="n">
        <f aca="false">$B$60/($B$61+A75^$B$62)</f>
        <v>3601.14300552754</v>
      </c>
    </row>
    <row r="76" customFormat="false" ht="12.75" hidden="false" customHeight="false" outlineLevel="0" collapsed="false">
      <c r="A76" s="0" t="n">
        <v>0.0002</v>
      </c>
      <c r="B76" s="0" t="n">
        <f aca="false">$B$51/((1+($B$52*A76/$B$46)^2)^(($B$53+1)/2))</f>
        <v>1.43290891186462</v>
      </c>
      <c r="C76" s="0" t="n">
        <f aca="false">A76*B76</f>
        <v>0.000286581782372925</v>
      </c>
      <c r="D76" s="0" t="n">
        <f aca="false">DEGREES(ASIN(A76))</f>
        <v>0.0114591559790108</v>
      </c>
      <c r="E76" s="0" t="n">
        <f aca="false">$B$57*B76</f>
        <v>3439.3937658251</v>
      </c>
      <c r="F76" s="0" t="n">
        <f aca="false">0.5*(E75*A75+E76*A76)*(A76-A75)</f>
        <v>5.28078648247997E-005</v>
      </c>
      <c r="G76" s="0" t="n">
        <f aca="false">E76*F$59/F$57</f>
        <v>3291.54681479179</v>
      </c>
      <c r="H76" s="0" t="n">
        <f aca="false">$B$60/($B$61+A76^$B$62)</f>
        <v>3551.90187198988</v>
      </c>
    </row>
    <row r="77" customFormat="false" ht="12.75" hidden="false" customHeight="false" outlineLevel="0" collapsed="false">
      <c r="A77" s="0" t="n">
        <v>0.0003</v>
      </c>
      <c r="B77" s="0" t="n">
        <f aca="false">$B$51/((1+($B$52*A77/$B$46)^2)^(($B$53+1)/2))</f>
        <v>1.28691824561663</v>
      </c>
      <c r="C77" s="0" t="n">
        <f aca="false">A77*B77</f>
        <v>0.00038607547368499</v>
      </c>
      <c r="D77" s="0" t="n">
        <f aca="false">DEGREES(ASIN(A77))</f>
        <v>0.0171887341117557</v>
      </c>
      <c r="E77" s="0" t="n">
        <f aca="false">$B$57*B77</f>
        <v>3088.97415212573</v>
      </c>
      <c r="F77" s="0" t="n">
        <f aca="false">0.5*(E76*A76+E77*A77)*(A77-A76)</f>
        <v>8.07285499401368E-005</v>
      </c>
      <c r="G77" s="0" t="n">
        <f aca="false">E77*F$59/F$57</f>
        <v>2956.19045787404</v>
      </c>
      <c r="H77" s="0" t="n">
        <f aca="false">$B$60/($B$61+A77^$B$62)</f>
        <v>3424.79252101296</v>
      </c>
    </row>
    <row r="78" customFormat="false" ht="12.75" hidden="false" customHeight="false" outlineLevel="0" collapsed="false">
      <c r="A78" s="0" t="n">
        <v>0.0004</v>
      </c>
      <c r="B78" s="0" t="n">
        <f aca="false">$B$51/((1+($B$52*A78/$B$46)^2)^(($B$53+1)/2))</f>
        <v>1.12038965087255</v>
      </c>
      <c r="C78" s="0" t="n">
        <f aca="false">A78*B78</f>
        <v>0.000448155860349021</v>
      </c>
      <c r="D78" s="0" t="n">
        <f aca="false">DEGREES(ASIN(A78))</f>
        <v>0.022918312416388</v>
      </c>
      <c r="E78" s="0" t="n">
        <f aca="false">$B$57*B78</f>
        <v>2689.25759941821</v>
      </c>
      <c r="F78" s="0" t="n">
        <f aca="false">0.5*(E77*A77+E78*A78)*(A78-A77)</f>
        <v>0.00010011976427025</v>
      </c>
      <c r="G78" s="0" t="n">
        <f aca="false">E78*F$59/F$57</f>
        <v>2573.65625694682</v>
      </c>
      <c r="H78" s="0" t="n">
        <f aca="false">$B$60/($B$61+A78^$B$62)</f>
        <v>3201.67104529302</v>
      </c>
    </row>
    <row r="79" customFormat="false" ht="12.75" hidden="false" customHeight="false" outlineLevel="0" collapsed="false">
      <c r="A79" s="0" t="n">
        <v>0.0005</v>
      </c>
      <c r="B79" s="0" t="n">
        <f aca="false">$B$51/((1+($B$52*A79/$B$46)^2)^(($B$53+1)/2))</f>
        <v>0.953584887252096</v>
      </c>
      <c r="C79" s="0" t="n">
        <f aca="false">A79*B79</f>
        <v>0.000476792443626048</v>
      </c>
      <c r="D79" s="0" t="n">
        <f aca="false">DEGREES(ASIN(A79))</f>
        <v>0.0286478909502034</v>
      </c>
      <c r="E79" s="0" t="n">
        <f aca="false">$B$57*B79</f>
        <v>2288.87816192866</v>
      </c>
      <c r="F79" s="0" t="n">
        <f aca="false">0.5*(E78*A78+E79*A79)*(A79-A78)</f>
        <v>0.000111007106036581</v>
      </c>
      <c r="G79" s="0" t="n">
        <f aca="false">E79*F$59/F$57</f>
        <v>2190.48766622841</v>
      </c>
      <c r="H79" s="0" t="n">
        <f aca="false">$B$60/($B$61+A79^$B$62)</f>
        <v>2891.14044205089</v>
      </c>
    </row>
    <row r="80" customFormat="false" ht="12.75" hidden="false" customHeight="false" outlineLevel="0" collapsed="false">
      <c r="A80" s="0" t="n">
        <v>0.0006</v>
      </c>
      <c r="B80" s="0" t="n">
        <f aca="false">$B$51/((1+($B$52*A80/$B$46)^2)^(($B$53+1)/2))</f>
        <v>0.799645637779942</v>
      </c>
      <c r="C80" s="0" t="n">
        <f aca="false">A80*B80</f>
        <v>0.000479787382667965</v>
      </c>
      <c r="D80" s="0" t="n">
        <f aca="false">DEGREES(ASIN(A80))</f>
        <v>0.0343774697704978</v>
      </c>
      <c r="E80" s="0" t="n">
        <f aca="false">$B$57*B80</f>
        <v>1919.37966096578</v>
      </c>
      <c r="F80" s="0" t="n">
        <f aca="false">0.5*(E79*A79+E80*A80)*(A80-A79)</f>
        <v>0.00011480334387719</v>
      </c>
      <c r="G80" s="0" t="n">
        <f aca="false">E80*F$59/F$57</f>
        <v>1836.87255358866</v>
      </c>
      <c r="H80" s="0" t="n">
        <f aca="false">$B$60/($B$61+A80^$B$62)</f>
        <v>2525.69675634738</v>
      </c>
    </row>
    <row r="81" customFormat="false" ht="12.75" hidden="false" customHeight="false" outlineLevel="0" collapsed="false">
      <c r="A81" s="0" t="n">
        <v>0.0007</v>
      </c>
      <c r="B81" s="0" t="n">
        <f aca="false">$B$51/((1+($B$52*A81/$B$46)^2)^(($B$53+1)/2))</f>
        <v>0.664922996937746</v>
      </c>
      <c r="C81" s="0" t="n">
        <f aca="false">A81*B81</f>
        <v>0.000465446097856422</v>
      </c>
      <c r="D81" s="0" t="n">
        <f aca="false">DEGREES(ASIN(A81))</f>
        <v>0.0401070489345671</v>
      </c>
      <c r="E81" s="0" t="n">
        <f aca="false">$B$57*B81</f>
        <v>1596.00655106923</v>
      </c>
      <c r="F81" s="0" t="n">
        <f aca="false">0.5*(E80*A80+E81*A81)*(A81-A80)</f>
        <v>0.000113441619116397</v>
      </c>
      <c r="G81" s="0" t="n">
        <f aca="false">E81*F$59/F$57</f>
        <v>1527.40007025585</v>
      </c>
      <c r="H81" s="0" t="n">
        <f aca="false">$B$60/($B$61+A81^$B$62)</f>
        <v>2146.95992586565</v>
      </c>
    </row>
    <row r="82" customFormat="false" ht="12.75" hidden="false" customHeight="false" outlineLevel="0" collapsed="false">
      <c r="A82" s="0" t="n">
        <v>0.0008</v>
      </c>
      <c r="B82" s="0" t="n">
        <f aca="false">$B$51/((1+($B$52*A82/$B$46)^2)^(($B$53+1)/2))</f>
        <v>0.550954802128114</v>
      </c>
      <c r="C82" s="0" t="n">
        <f aca="false">A82*B82</f>
        <v>0.000440763841702491</v>
      </c>
      <c r="D82" s="0" t="n">
        <f aca="false">DEGREES(ASIN(A82))</f>
        <v>0.0458366284997071</v>
      </c>
      <c r="E82" s="0" t="n">
        <f aca="false">$B$57*B82</f>
        <v>1322.45008458002</v>
      </c>
      <c r="F82" s="0" t="n">
        <f aca="false">0.5*(E81*A81+E82*A82)*(A82-A81)</f>
        <v>0.000108758232670624</v>
      </c>
      <c r="G82" s="0" t="n">
        <f aca="false">E82*F$59/F$57</f>
        <v>1265.6027951415</v>
      </c>
      <c r="H82" s="0" t="n">
        <f aca="false">$B$60/($B$61+A82^$B$62)</f>
        <v>1789.81295924893</v>
      </c>
    </row>
    <row r="83" customFormat="false" ht="12.75" hidden="false" customHeight="false" outlineLevel="0" collapsed="false">
      <c r="A83" s="0" t="n">
        <v>0.0009</v>
      </c>
      <c r="B83" s="0" t="n">
        <f aca="false">$B$51/((1+($B$52*A83/$B$46)^2)^(($B$53+1)/2))</f>
        <v>0.456535545039941</v>
      </c>
      <c r="C83" s="0" t="n">
        <f aca="false">A83*B83</f>
        <v>0.000410881990535946</v>
      </c>
      <c r="D83" s="0" t="n">
        <f aca="false">DEGREES(ASIN(A83))</f>
        <v>0.0515662085232138</v>
      </c>
      <c r="E83" s="0" t="n">
        <f aca="false">$B$57*B83</f>
        <v>1095.81669461784</v>
      </c>
      <c r="F83" s="0" t="n">
        <f aca="false">0.5*(E82*A82+E83*A83)*(A83-A82)</f>
        <v>0.000102209754641003</v>
      </c>
      <c r="G83" s="0" t="n">
        <f aca="false">E83*F$59/F$57</f>
        <v>1048.71154521609</v>
      </c>
      <c r="H83" s="0" t="n">
        <f aca="false">$B$60/($B$61+A83^$B$62)</f>
        <v>1474.79954257083</v>
      </c>
    </row>
    <row r="84" customFormat="false" ht="12.75" hidden="false" customHeight="false" outlineLevel="0" collapsed="false">
      <c r="A84" s="0" t="n">
        <v>0.001</v>
      </c>
      <c r="B84" s="0" t="n">
        <f aca="false">$B$51/((1+($B$52*A84/$B$46)^2)^(($B$53+1)/2))</f>
        <v>0.379234931867205</v>
      </c>
      <c r="C84" s="0" t="n">
        <f aca="false">A84*B84</f>
        <v>0.000379234931867205</v>
      </c>
      <c r="D84" s="0" t="n">
        <f aca="false">DEGREES(ASIN(A84))</f>
        <v>0.0572957890623832</v>
      </c>
      <c r="E84" s="0" t="n">
        <f aca="false">$B$57*B84</f>
        <v>910.272976633145</v>
      </c>
      <c r="F84" s="0" t="n">
        <f aca="false">0.5*(E83*A83+E84*A84)*(A84-A83)</f>
        <v>9.482540008946E-005</v>
      </c>
      <c r="G84" s="0" t="n">
        <f aca="false">E84*F$59/F$57</f>
        <v>871.143672643454</v>
      </c>
      <c r="H84" s="0" t="n">
        <f aca="false">$B$60/($B$61+A84^$B$62)</f>
        <v>1209.04864775128</v>
      </c>
    </row>
    <row r="85" customFormat="false" ht="12.75" hidden="false" customHeight="false" outlineLevel="0" collapsed="false">
      <c r="A85" s="0" t="n">
        <f aca="false">A84+0.001</f>
        <v>0.002</v>
      </c>
      <c r="B85" s="0" t="n">
        <f aca="false">$B$51/((1+($B$52*A85/$B$46)^2)^(($B$53+1)/2))</f>
        <v>0.0793707790758706</v>
      </c>
      <c r="C85" s="0" t="n">
        <f aca="false">A85*B85</f>
        <v>0.000158741558151741</v>
      </c>
      <c r="D85" s="0" t="n">
        <f aca="false">DEGREES(ASIN(A85))</f>
        <v>0.114591635420675</v>
      </c>
      <c r="E85" s="0" t="n">
        <f aca="false">$B$57*B85</f>
        <v>190.512711925977</v>
      </c>
      <c r="F85" s="0" t="n">
        <f aca="false">0.5*(E84*A84+E85*A85)*(A85-A84)</f>
        <v>0.00064564920024255</v>
      </c>
      <c r="G85" s="0" t="n">
        <f aca="false">E85*F$59/F$57</f>
        <v>182.323267649135</v>
      </c>
      <c r="H85" s="0" t="n">
        <f aca="false">$B$60/($B$61+A85^$B$62)</f>
        <v>213.821642595417</v>
      </c>
    </row>
    <row r="86" customFormat="false" ht="12.75" hidden="false" customHeight="false" outlineLevel="0" collapsed="false">
      <c r="A86" s="0" t="n">
        <f aca="false">A85+0.001</f>
        <v>0.003</v>
      </c>
      <c r="B86" s="0" t="n">
        <f aca="false">$B$51/((1+($B$52*A86/$B$46)^2)^(($B$53+1)/2))</f>
        <v>0.0264746689350293</v>
      </c>
      <c r="C86" s="0" t="n">
        <f aca="false">A86*B86</f>
        <v>7.94240068050878E-005</v>
      </c>
      <c r="D86" s="0" t="n">
        <f aca="false">DEGREES(ASIN(A86))</f>
        <v>0.171887596371299</v>
      </c>
      <c r="E86" s="0" t="n">
        <f aca="false">$B$57*B86</f>
        <v>63.546824598175</v>
      </c>
      <c r="F86" s="0" t="n">
        <f aca="false">0.5*(E85*A85+E86*A86)*(A86-A85)</f>
        <v>0.00028583294882324</v>
      </c>
      <c r="G86" s="0" t="n">
        <f aca="false">E86*F$59/F$57</f>
        <v>60.8151791675058</v>
      </c>
      <c r="H86" s="0" t="n">
        <f aca="false">$B$60/($B$61+A86^$B$62)</f>
        <v>66.1114336663907</v>
      </c>
    </row>
    <row r="87" customFormat="false" ht="12.75" hidden="false" customHeight="false" outlineLevel="0" collapsed="false">
      <c r="A87" s="0" t="n">
        <f aca="false">A86+0.001</f>
        <v>0.004</v>
      </c>
      <c r="B87" s="0" t="n">
        <f aca="false">$B$51/((1+($B$52*A87/$B$46)^2)^(($B$53+1)/2))</f>
        <v>0.0116687496594653</v>
      </c>
      <c r="C87" s="0" t="n">
        <f aca="false">A87*B87</f>
        <v>4.66749986378614E-005</v>
      </c>
      <c r="D87" s="0" t="n">
        <f aca="false">DEGREES(ASIN(A87))</f>
        <v>0.229183729211711</v>
      </c>
      <c r="E87" s="0" t="n">
        <f aca="false">$B$57*B87</f>
        <v>28.0083573362063</v>
      </c>
      <c r="F87" s="0" t="n">
        <f aca="false">0.5*(E86*A86+E87*A87)*(A87-A86)</f>
        <v>0.000151336951569675</v>
      </c>
      <c r="G87" s="0" t="n">
        <f aca="false">E87*F$59/F$57</f>
        <v>26.8043805549621</v>
      </c>
      <c r="H87" s="0" t="n">
        <f aca="false">$B$60/($B$61+A87^$B$62)</f>
        <v>28.1893558139703</v>
      </c>
    </row>
    <row r="88" customFormat="false" ht="12.75" hidden="false" customHeight="false" outlineLevel="0" collapsed="false">
      <c r="A88" s="0" t="n">
        <f aca="false">A87+0.001</f>
        <v>0.005</v>
      </c>
      <c r="B88" s="0" t="n">
        <f aca="false">$B$51/((1+($B$52*A88/$B$46)^2)^(($B$53+1)/2))</f>
        <v>0.00609936449223426</v>
      </c>
      <c r="C88" s="0" t="n">
        <f aca="false">A88*B88</f>
        <v>3.04968224611713E-005</v>
      </c>
      <c r="D88" s="0" t="n">
        <f aca="false">DEGREES(ASIN(A88))</f>
        <v>0.286480091240914</v>
      </c>
      <c r="E88" s="0" t="n">
        <f aca="false">$B$57*B88</f>
        <v>14.6402301195733</v>
      </c>
      <c r="F88" s="0" t="n">
        <f aca="false">0.5*(E87*A87+E88*A88)*(A88-A87)</f>
        <v>9.26172899713458E-005</v>
      </c>
      <c r="G88" s="0" t="n">
        <f aca="false">E88*F$59/F$57</f>
        <v>14.0109002047749</v>
      </c>
      <c r="H88" s="0" t="n">
        <f aca="false">$B$60/($B$61+A88^$B$62)</f>
        <v>14.488185594701</v>
      </c>
    </row>
    <row r="89" customFormat="false" ht="12.75" hidden="false" customHeight="false" outlineLevel="0" collapsed="false">
      <c r="A89" s="0" t="n">
        <f aca="false">A88+0.001</f>
        <v>0.006</v>
      </c>
      <c r="B89" s="0" t="n">
        <f aca="false">$B$51/((1+($B$52*A89/$B$46)^2)^(($B$53+1)/2))</f>
        <v>0.0035700720316422</v>
      </c>
      <c r="C89" s="0" t="n">
        <f aca="false">A89*B89</f>
        <v>2.14204321898532E-005</v>
      </c>
      <c r="D89" s="0" t="n">
        <f aca="false">DEGREES(ASIN(A89))</f>
        <v>0.343776739759972</v>
      </c>
      <c r="E89" s="0" t="n">
        <f aca="false">$B$57*B89</f>
        <v>8.56920030820269</v>
      </c>
      <c r="F89" s="0" t="n">
        <f aca="false">0.5*(E88*A88+E89*A89)*(A89-A88)</f>
        <v>6.23081762235414E-005</v>
      </c>
      <c r="G89" s="0" t="n">
        <f aca="false">E89*F$59/F$57</f>
        <v>8.20084174718243</v>
      </c>
      <c r="H89" s="0" t="n">
        <f aca="false">$B$60/($B$61+A89^$B$62)</f>
        <v>8.39857377722558</v>
      </c>
    </row>
    <row r="90" customFormat="false" ht="12.75" hidden="false" customHeight="false" outlineLevel="0" collapsed="false">
      <c r="A90" s="0" t="n">
        <f aca="false">A89+0.001</f>
        <v>0.007</v>
      </c>
      <c r="B90" s="0" t="n">
        <f aca="false">$B$51/((1+($B$52*A90/$B$46)^2)^(($B$53+1)/2))</f>
        <v>0.00226376383267678</v>
      </c>
      <c r="C90" s="0" t="n">
        <f aca="false">A90*B90</f>
        <v>1.58463468287375E-005</v>
      </c>
      <c r="D90" s="0" t="n">
        <f aca="false">DEGREES(ASIN(A90))</f>
        <v>0.40107373207253</v>
      </c>
      <c r="E90" s="0" t="n">
        <f aca="false">$B$57*B90</f>
        <v>5.43368468779853</v>
      </c>
      <c r="F90" s="0" t="n">
        <f aca="false">0.5*(E89*A89+E90*A90)*(A90-A89)</f>
        <v>4.47254973319029E-005</v>
      </c>
      <c r="G90" s="0" t="n">
        <f aca="false">E90*F$59/F$57</f>
        <v>5.20011046842599</v>
      </c>
      <c r="H90" s="0" t="n">
        <f aca="false">$B$60/($B$61+A90^$B$62)</f>
        <v>5.2934597527865</v>
      </c>
    </row>
    <row r="91" customFormat="false" ht="12.75" hidden="false" customHeight="false" outlineLevel="0" collapsed="false">
      <c r="A91" s="0" t="n">
        <f aca="false">A90+0.001</f>
        <v>0.008</v>
      </c>
      <c r="B91" s="0" t="n">
        <f aca="false">$B$51/((1+($B$52*A91/$B$46)^2)^(($B$53+1)/2))</f>
        <v>0.00152337287659204</v>
      </c>
      <c r="C91" s="0" t="n">
        <f aca="false">A91*B91</f>
        <v>1.21869830127363E-005</v>
      </c>
      <c r="D91" s="0" t="n">
        <f aca="false">DEGREES(ASIN(A91))</f>
        <v>0.458371125485326</v>
      </c>
      <c r="E91" s="0" t="n">
        <f aca="false">$B$57*B91</f>
        <v>3.6565333158265</v>
      </c>
      <c r="F91" s="0" t="n">
        <f aca="false">0.5*(E90*A90+E91*A91)*(A91-A90)</f>
        <v>3.36440296706009E-005</v>
      </c>
      <c r="G91" s="0" t="n">
        <f aca="false">E91*F$59/F$57</f>
        <v>3.49935233019227</v>
      </c>
      <c r="H91" s="0" t="n">
        <f aca="false">$B$60/($B$61+A91^$B$62)</f>
        <v>3.54792250654066</v>
      </c>
    </row>
    <row r="92" customFormat="false" ht="12.75" hidden="false" customHeight="false" outlineLevel="0" collapsed="false">
      <c r="A92" s="0" t="n">
        <f aca="false">A91+0.001</f>
        <v>0.009</v>
      </c>
      <c r="B92" s="0" t="n">
        <f aca="false">$B$51/((1+($B$52*A92/$B$46)^2)^(($B$53+1)/2))</f>
        <v>0.00107322207074228</v>
      </c>
      <c r="C92" s="0" t="n">
        <f aca="false">A92*B92</f>
        <v>9.65899863668049E-006</v>
      </c>
      <c r="D92" s="0" t="n">
        <f aca="false">DEGREES(ASIN(A92))</f>
        <v>0.515668977308708</v>
      </c>
      <c r="E92" s="0" t="n">
        <f aca="false">$B$57*B92</f>
        <v>2.57604183273139</v>
      </c>
      <c r="F92" s="0" t="n">
        <f aca="false">0.5*(E91*A91+E92*A92)*(A92-A91)</f>
        <v>2.62183215105973E-005</v>
      </c>
      <c r="G92" s="0" t="n">
        <f aca="false">E92*F$59/F$57</f>
        <v>2.46530722174037</v>
      </c>
      <c r="H92" s="0" t="n">
        <f aca="false">$B$60/($B$61+A92^$B$62)</f>
        <v>2.4925489128902</v>
      </c>
    </row>
    <row r="93" customFormat="false" ht="12.75" hidden="false" customHeight="false" outlineLevel="0" collapsed="false">
      <c r="A93" s="0" t="n">
        <v>0.01</v>
      </c>
      <c r="B93" s="0" t="n">
        <f aca="false">$B$51/((1+($B$52*A93/$B$46)^2)^(($B$53+1)/2))</f>
        <v>0.000784111799138989</v>
      </c>
      <c r="C93" s="0" t="n">
        <f aca="false">A93*B93</f>
        <v>7.84111799138989E-006</v>
      </c>
      <c r="D93" s="0" t="n">
        <f aca="false">DEGREES(ASIN(A93))</f>
        <v>0.572967344857153</v>
      </c>
      <c r="E93" s="0" t="n">
        <f aca="false">$B$57*B93</f>
        <v>1.88209397773871</v>
      </c>
      <c r="F93" s="0" t="n">
        <f aca="false">0.5*(E92*A92+E93*A93)*(A93-A92)</f>
        <v>2.10026581359848E-005</v>
      </c>
      <c r="G93" s="0" t="n">
        <f aca="false">E93*F$59/F$57</f>
        <v>1.80118964543117</v>
      </c>
      <c r="H93" s="0" t="n">
        <f aca="false">$B$60/($B$61+A93^$B$62)</f>
        <v>1.8174083808945</v>
      </c>
    </row>
    <row r="94" customFormat="false" ht="12.75" hidden="false" customHeight="false" outlineLevel="0" collapsed="false">
      <c r="A94" s="0" t="n">
        <v>0.02</v>
      </c>
      <c r="B94" s="0" t="n">
        <f aca="false">$B$51/((1+($B$52*A94/$B$46)^2)^(($B$53+1)/2))</f>
        <v>9.87119628452115E-005</v>
      </c>
      <c r="C94" s="0" t="n">
        <f aca="false">A94*B94</f>
        <v>1.97423925690423E-006</v>
      </c>
      <c r="D94" s="0" t="n">
        <f aca="false">DEGREES(ASIN(A94))</f>
        <v>1.14599199838859</v>
      </c>
      <c r="E94" s="0" t="n">
        <f aca="false">$B$57*B94</f>
        <v>0.236937119178344</v>
      </c>
      <c r="F94" s="0" t="n">
        <f aca="false">0.5*(E93*A93+E94*A94)*(A94-A93)</f>
        <v>0.00011779841080477</v>
      </c>
      <c r="G94" s="0" t="n">
        <f aca="false">E94*F$59/F$57</f>
        <v>0.226752059530563</v>
      </c>
      <c r="H94" s="0" t="n">
        <f aca="false">$B$60/($B$61+A94^$B$62)</f>
        <v>0.227276211974529</v>
      </c>
    </row>
    <row r="95" customFormat="false" ht="12.75" hidden="false" customHeight="false" outlineLevel="0" collapsed="false">
      <c r="A95" s="0" t="n">
        <v>0.03</v>
      </c>
      <c r="B95" s="0" t="n">
        <f aca="false">$B$51/((1+($B$52*A95/$B$46)^2)^(($B$53+1)/2))</f>
        <v>2.92865568009232E-005</v>
      </c>
      <c r="C95" s="0" t="n">
        <f aca="false">A95*B95</f>
        <v>8.78596704027697E-007</v>
      </c>
      <c r="D95" s="0" t="n">
        <f aca="false">DEGREES(ASIN(A95))</f>
        <v>1.71913132087781</v>
      </c>
      <c r="E95" s="0" t="n">
        <f aca="false">$B$57*B95</f>
        <v>0.0702961647104993</v>
      </c>
      <c r="F95" s="0" t="n">
        <f aca="false">0.5*(E94*A94+E95*A95)*(A95-A94)</f>
        <v>3.42381366244093E-005</v>
      </c>
      <c r="G95" s="0" t="n">
        <f aca="false">E95*F$59/F$57</f>
        <v>0.0672743898485888</v>
      </c>
      <c r="H95" s="0" t="n">
        <f aca="false">$B$60/($B$61+A95^$B$62)</f>
        <v>0.0673440848278749</v>
      </c>
    </row>
    <row r="96" customFormat="false" ht="12.75" hidden="false" customHeight="false" outlineLevel="0" collapsed="false">
      <c r="A96" s="0" t="n">
        <v>0.04</v>
      </c>
      <c r="B96" s="0" t="n">
        <f aca="false">$B$51/((1+($B$52*A96/$B$46)^2)^(($B$53+1)/2))</f>
        <v>1.23609693784286E-005</v>
      </c>
      <c r="C96" s="0" t="n">
        <f aca="false">A96*B96</f>
        <v>4.94438775137146E-007</v>
      </c>
      <c r="D96" s="0" t="n">
        <f aca="false">DEGREES(ASIN(A96))</f>
        <v>2.29244277595589</v>
      </c>
      <c r="E96" s="0" t="n">
        <f aca="false">$B$57*B96</f>
        <v>0.0296698838758699</v>
      </c>
      <c r="F96" s="0" t="n">
        <f aca="false">0.5*(E95*A95+E96*A96)*(A96-A95)</f>
        <v>1.64784014817489E-005</v>
      </c>
      <c r="G96" s="0" t="n">
        <f aca="false">E96*F$59/F$57</f>
        <v>0.0283944841492825</v>
      </c>
      <c r="H96" s="0" t="n">
        <f aca="false">$B$60/($B$61+A96^$B$62)</f>
        <v>0.0284110923413387</v>
      </c>
    </row>
    <row r="97" customFormat="false" ht="12.75" hidden="false" customHeight="false" outlineLevel="0" collapsed="false">
      <c r="A97" s="0" t="n">
        <v>0.05</v>
      </c>
      <c r="B97" s="0" t="n">
        <f aca="false">$B$51/((1+($B$52*A97/$B$46)^2)^(($B$53+1)/2))</f>
        <v>6.33016864966711E-006</v>
      </c>
      <c r="C97" s="0" t="n">
        <f aca="false">A97*B97</f>
        <v>3.16508432483356E-007</v>
      </c>
      <c r="D97" s="0" t="n">
        <f aca="false">DEGREES(ASIN(A97))</f>
        <v>2.86598398259886</v>
      </c>
      <c r="E97" s="0" t="n">
        <f aca="false">$B$57*B97</f>
        <v>0.0151942265206202</v>
      </c>
      <c r="F97" s="0" t="n">
        <f aca="false">0.5*(E96*A96+E97*A97)*(A97-A96)</f>
        <v>9.73253340532903E-006</v>
      </c>
      <c r="G97" s="0" t="n">
        <f aca="false">E97*F$59/F$57</f>
        <v>0.0145410823279709</v>
      </c>
      <c r="H97" s="0" t="n">
        <f aca="false">$B$60/($B$61+A97^$B$62)</f>
        <v>0.0145465351728677</v>
      </c>
    </row>
    <row r="98" customFormat="false" ht="12.75" hidden="false" customHeight="false" outlineLevel="0" collapsed="false">
      <c r="A98" s="0" t="n">
        <v>0.06</v>
      </c>
      <c r="B98" s="0" t="n">
        <f aca="false">$B$51/((1+($B$52*A98/$B$46)^2)^(($B$53+1)/2))</f>
        <v>3.66371727396974E-006</v>
      </c>
      <c r="C98" s="0" t="n">
        <f aca="false">A98*B98</f>
        <v>2.19823036438185E-007</v>
      </c>
      <c r="D98" s="0" t="n">
        <f aca="false">DEGREES(ASIN(A98))</f>
        <v>3.4398127675152</v>
      </c>
      <c r="E98" s="0" t="n">
        <f aca="false">$B$57*B98</f>
        <v>0.00879397583998539</v>
      </c>
      <c r="F98" s="0" t="n">
        <f aca="false">0.5*(E97*A97+E98*A98)*(A98-A97)</f>
        <v>6.43674938215067E-006</v>
      </c>
      <c r="G98" s="0" t="n">
        <f aca="false">E98*F$59/F$57</f>
        <v>0.00841595500145239</v>
      </c>
      <c r="H98" s="0" t="n">
        <f aca="false">$B$60/($B$61+A98^$B$62)</f>
        <v>0.00841814807817141</v>
      </c>
    </row>
    <row r="99" customFormat="false" ht="12.75" hidden="false" customHeight="false" outlineLevel="0" collapsed="false">
      <c r="A99" s="0" t="n">
        <v>0.07</v>
      </c>
      <c r="B99" s="0" t="n">
        <f aca="false">$B$51/((1+($B$52*A99/$B$46)^2)^(($B$53+1)/2))</f>
        <v>2.30734204781289E-006</v>
      </c>
      <c r="C99" s="0" t="n">
        <f aca="false">A99*B99</f>
        <v>1.61513943346902E-007</v>
      </c>
      <c r="D99" s="0" t="n">
        <f aca="false">DEGREES(ASIN(A99))</f>
        <v>4.01398721805631</v>
      </c>
      <c r="E99" s="0" t="n">
        <f aca="false">$B$57*B99</f>
        <v>0.00553828494551475</v>
      </c>
      <c r="F99" s="0" t="n">
        <f aca="false">0.5*(E98*A98+E99*A99)*(A99-A98)</f>
        <v>4.57659248292578E-006</v>
      </c>
      <c r="G99" s="0" t="n">
        <f aca="false">E99*F$59/F$57</f>
        <v>0.00530021434386278</v>
      </c>
      <c r="H99" s="0" t="n">
        <f aca="false">$B$60/($B$61+A99^$B$62)</f>
        <v>0.00530122902505322</v>
      </c>
    </row>
    <row r="100" customFormat="false" ht="12.75" hidden="false" customHeight="false" outlineLevel="0" collapsed="false">
      <c r="A100" s="0" t="n">
        <v>0.08</v>
      </c>
      <c r="B100" s="0" t="n">
        <f aca="false">$B$51/((1+($B$52*A100/$B$46)^2)^(($B$53+1)/2))</f>
        <v>1.54580913455404E-006</v>
      </c>
      <c r="C100" s="0" t="n">
        <f aca="false">A100*B100</f>
        <v>1.23664730764323E-007</v>
      </c>
      <c r="D100" s="0" t="n">
        <f aca="false">DEGREES(ASIN(A100))</f>
        <v>4.58856573578584</v>
      </c>
      <c r="E100" s="0" t="n">
        <f aca="false">$B$57*B100</f>
        <v>0.00371038679187372</v>
      </c>
      <c r="F100" s="0" t="n">
        <f aca="false">0.5*(E99*A99+E100*A100)*(A100-A99)</f>
        <v>3.42255444767965E-006</v>
      </c>
      <c r="G100" s="0" t="n">
        <f aca="false">E100*F$59/F$57</f>
        <v>0.00355089084238881</v>
      </c>
      <c r="H100" s="0" t="n">
        <f aca="false">$B$60/($B$61+A100^$B$62)</f>
        <v>0.00355141101050509</v>
      </c>
    </row>
    <row r="101" customFormat="false" ht="12.75" hidden="false" customHeight="false" outlineLevel="0" collapsed="false">
      <c r="A101" s="0" t="n">
        <v>0.09</v>
      </c>
      <c r="B101" s="0" t="n">
        <f aca="false">$B$51/((1+($B$52*A101/$B$46)^2)^(($B$53+1)/2))</f>
        <v>1.08570497770368E-006</v>
      </c>
      <c r="C101" s="0" t="n">
        <f aca="false">A101*B101</f>
        <v>9.77134479933313E-008</v>
      </c>
      <c r="D101" s="0" t="n">
        <f aca="false">DEGREES(ASIN(A101))</f>
        <v>5.16360709084638</v>
      </c>
      <c r="E101" s="0" t="n">
        <f aca="false">$B$57*B101</f>
        <v>0.00260600440189886</v>
      </c>
      <c r="F101" s="0" t="n">
        <f aca="false">0.5*(E100*A100+E101*A101)*(A101-A100)</f>
        <v>2.65685669760398E-006</v>
      </c>
      <c r="G101" s="0" t="n">
        <f aca="false">E101*F$59/F$57</f>
        <v>0.00249398180971169</v>
      </c>
      <c r="H101" s="0" t="n">
        <f aca="false">$B$60/($B$61+A101^$B$62)</f>
        <v>0.00249427019218561</v>
      </c>
    </row>
    <row r="102" customFormat="false" ht="12.75" hidden="false" customHeight="false" outlineLevel="0" collapsed="false">
      <c r="A102" s="0" t="n">
        <v>0.1</v>
      </c>
      <c r="B102" s="0" t="n">
        <f aca="false">$B$51/((1+($B$52*A102/$B$46)^2)^(($B$53+1)/2))</f>
        <v>7.91496562857459E-007</v>
      </c>
      <c r="C102" s="0" t="n">
        <f aca="false">A102*B102</f>
        <v>7.91496562857459E-008</v>
      </c>
      <c r="D102" s="0" t="n">
        <f aca="false">DEGREES(ASIN(A102))</f>
        <v>5.73917047726679</v>
      </c>
      <c r="E102" s="0" t="n">
        <f aca="false">$B$57*B102</f>
        <v>0.00189981953592674</v>
      </c>
      <c r="F102" s="0" t="n">
        <f aca="false">0.5*(E101*A101+E102*A102)*(A102-A101)</f>
        <v>2.12261174881786E-006</v>
      </c>
      <c r="G102" s="0" t="n">
        <f aca="false">E102*F$59/F$57</f>
        <v>0.00181815324674194</v>
      </c>
      <c r="H102" s="0" t="n">
        <f aca="false">$B$60/($B$61+A102^$B$62)</f>
        <v>0.00181832331073305</v>
      </c>
    </row>
    <row r="103" customFormat="false" ht="12.75" hidden="false" customHeight="false" outlineLevel="0" collapsed="false">
      <c r="A103" s="0" t="n">
        <v>0.11</v>
      </c>
      <c r="B103" s="0" t="n">
        <f aca="false">$B$51/((1+($B$52*A103/$B$46)^2)^(($B$53+1)/2))</f>
        <v>5.94672885444885E-007</v>
      </c>
      <c r="C103" s="0" t="n">
        <f aca="false">A103*B103</f>
        <v>6.54140173989374E-008</v>
      </c>
      <c r="D103" s="0" t="n">
        <f aca="false">DEGREES(ASIN(A103))</f>
        <v>6.31531556935738</v>
      </c>
      <c r="E103" s="0" t="n">
        <f aca="false">$B$57*B103</f>
        <v>0.00142738606618255</v>
      </c>
      <c r="F103" s="0" t="n">
        <f aca="false">0.5*(E102*A102+E103*A103)*(A103-A102)</f>
        <v>1.73497210436377E-006</v>
      </c>
      <c r="G103" s="0" t="n">
        <f aca="false">E103*F$59/F$57</f>
        <v>0.00136602796292336</v>
      </c>
      <c r="H103" s="0" t="n">
        <f aca="false">$B$60/($B$61+A103^$B$62)</f>
        <v>0.00136613338738167</v>
      </c>
    </row>
    <row r="104" customFormat="false" ht="12.75" hidden="false" customHeight="false" outlineLevel="0" collapsed="false">
      <c r="A104" s="0" t="n">
        <v>0.12</v>
      </c>
      <c r="B104" s="0" t="n">
        <f aca="false">$B$51/((1+($B$52*A104/$B$46)^2)^(($B$53+1)/2))</f>
        <v>4.58055286221065E-007</v>
      </c>
      <c r="C104" s="0" t="n">
        <f aca="false">A104*B104</f>
        <v>5.49666343465278E-008</v>
      </c>
      <c r="D104" s="0" t="n">
        <f aca="false">DEGREES(ASIN(A104))</f>
        <v>6.89210257934638</v>
      </c>
      <c r="E104" s="0" t="n">
        <f aca="false">$B$57*B104</f>
        <v>0.00109946451081938</v>
      </c>
      <c r="F104" s="0" t="n">
        <f aca="false">0.5*(E103*A103+E104*A104)*(A104-A103)</f>
        <v>1.44474104289203E-006</v>
      </c>
      <c r="G104" s="0" t="n">
        <f aca="false">E104*F$59/F$57</f>
        <v>0.00105220255514883</v>
      </c>
      <c r="H104" s="0" t="n">
        <f aca="false">$B$60/($B$61+A104^$B$62)</f>
        <v>0.00105227065785288</v>
      </c>
    </row>
    <row r="105" customFormat="false" ht="12.75" hidden="false" customHeight="false" outlineLevel="0" collapsed="false">
      <c r="A105" s="0" t="n">
        <v>0.13</v>
      </c>
      <c r="B105" s="0" t="n">
        <f aca="false">$B$51/((1+($B$52*A105/$B$46)^2)^(($B$53+1)/2))</f>
        <v>3.60276403271722E-007</v>
      </c>
      <c r="C105" s="0" t="n">
        <f aca="false">A105*B105</f>
        <v>4.68359324253239E-008</v>
      </c>
      <c r="D105" s="0" t="n">
        <f aca="false">DEGREES(ASIN(A105))</f>
        <v>7.46959231641693</v>
      </c>
      <c r="E105" s="0" t="n">
        <f aca="false">$B$57*B105</f>
        <v>0.000864767051922502</v>
      </c>
      <c r="F105" s="0" t="n">
        <f aca="false">0.5*(E104*A104+E105*A105)*(A105-A104)</f>
        <v>1.22177729024125E-006</v>
      </c>
      <c r="G105" s="0" t="n">
        <f aca="false">E105*F$59/F$57</f>
        <v>0.0008275938811006</v>
      </c>
      <c r="H105" s="0" t="n">
        <f aca="false">$B$60/($B$61+A105^$B$62)</f>
        <v>0.000827639421924502</v>
      </c>
    </row>
    <row r="106" customFormat="false" ht="12.75" hidden="false" customHeight="false" outlineLevel="0" collapsed="false">
      <c r="A106" s="0" t="n">
        <v>0.14</v>
      </c>
      <c r="B106" s="0" t="n">
        <f aca="false">$B$51/((1+($B$52*A106/$B$46)^2)^(($B$53+1)/2))</f>
        <v>2.88459688905687E-007</v>
      </c>
      <c r="C106" s="0" t="n">
        <f aca="false">A106*B106</f>
        <v>4.03843564467962E-008</v>
      </c>
      <c r="D106" s="0" t="n">
        <f aca="false">DEGREES(ASIN(A106))</f>
        <v>8.04784624731152</v>
      </c>
      <c r="E106" s="0" t="n">
        <f aca="false">$B$57*B106</f>
        <v>0.000692386269287019</v>
      </c>
      <c r="F106" s="0" t="n">
        <f aca="false">0.5*(E105*A105+E106*A106)*(A106-A105)</f>
        <v>1.04676897225054E-006</v>
      </c>
      <c r="G106" s="0" t="n">
        <f aca="false">E106*F$59/F$57</f>
        <v>0.000662623117458181</v>
      </c>
      <c r="H106" s="0" t="n">
        <f aca="false">$B$60/($B$61+A106^$B$62)</f>
        <v>0.000662654479995974</v>
      </c>
    </row>
    <row r="107" customFormat="false" ht="12.75" hidden="false" customHeight="false" outlineLevel="0" collapsed="false">
      <c r="A107" s="0" t="n">
        <v>0.15</v>
      </c>
      <c r="B107" s="0" t="n">
        <f aca="false">$B$51/((1+($B$52*A107/$B$46)^2)^(($B$53+1)/2))</f>
        <v>2.34529875694938E-007</v>
      </c>
      <c r="C107" s="0" t="n">
        <f aca="false">A107*B107</f>
        <v>3.51794813542406E-008</v>
      </c>
      <c r="D107" s="0" t="n">
        <f aca="false">DEGREES(ASIN(A107))</f>
        <v>8.62692655867864</v>
      </c>
      <c r="E107" s="0" t="n">
        <f aca="false">$B$57*B107</f>
        <v>0.000562939197101673</v>
      </c>
      <c r="F107" s="0" t="n">
        <f aca="false">0.5*(E106*A106+E107*A107)*(A107-A106)</f>
        <v>9.06874786327166E-007</v>
      </c>
      <c r="G107" s="0" t="n">
        <f aca="false">E107*F$59/F$57</f>
        <v>0.000538740501175779</v>
      </c>
      <c r="H107" s="0" t="n">
        <f aca="false">$B$60/($B$61+A107^$B$62)</f>
        <v>0.000538762653493846</v>
      </c>
    </row>
    <row r="108" customFormat="false" ht="12.75" hidden="false" customHeight="false" outlineLevel="0" collapsed="false">
      <c r="A108" s="0" t="n">
        <v>0.16</v>
      </c>
      <c r="B108" s="0" t="n">
        <f aca="false">$B$51/((1+($B$52*A108/$B$46)^2)^(($B$53+1)/2))</f>
        <v>1.93247650611106E-007</v>
      </c>
      <c r="C108" s="0" t="n">
        <f aca="false">A108*B108</f>
        <v>3.0919624097777E-008</v>
      </c>
      <c r="D108" s="0" t="n">
        <f aca="false">DEGREES(ASIN(A108))</f>
        <v>9.2068962213459</v>
      </c>
      <c r="E108" s="0" t="n">
        <f aca="false">$B$57*B108</f>
        <v>0.000463849976274682</v>
      </c>
      <c r="F108" s="0" t="n">
        <f aca="false">0.5*(E107*A107+E108*A108)*(A108-A107)</f>
        <v>7.93284378846001E-007</v>
      </c>
      <c r="G108" s="0" t="n">
        <f aca="false">E108*F$59/F$57</f>
        <v>0.000443910763320788</v>
      </c>
      <c r="H108" s="0" t="n">
        <f aca="false">$B$60/($B$61+A108^$B$62)</f>
        <v>0.000443926758626064</v>
      </c>
    </row>
    <row r="109" customFormat="false" ht="12.75" hidden="false" customHeight="false" outlineLevel="0" collapsed="false">
      <c r="A109" s="0" t="n">
        <v>0.17</v>
      </c>
      <c r="B109" s="0" t="n">
        <f aca="false">$B$51/((1+($B$52*A109/$B$46)^2)^(($B$53+1)/2))</f>
        <v>1.61112503666521E-007</v>
      </c>
      <c r="C109" s="0" t="n">
        <f aca="false">A109*B109</f>
        <v>2.73891256233085E-008</v>
      </c>
      <c r="D109" s="0" t="n">
        <f aca="false">DEGREES(ASIN(A109))</f>
        <v>9.78781905671398</v>
      </c>
      <c r="E109" s="0" t="n">
        <f aca="false">$B$57*B109</f>
        <v>0.000386716375422653</v>
      </c>
      <c r="F109" s="0" t="n">
        <f aca="false">0.5*(E108*A108+E109*A109)*(A109-A108)</f>
        <v>6.99788900129001E-007</v>
      </c>
      <c r="G109" s="0" t="n">
        <f aca="false">E109*F$59/F$57</f>
        <v>0.000370092853687806</v>
      </c>
      <c r="H109" s="0" t="n">
        <f aca="false">$B$60/($B$61+A109^$B$62)</f>
        <v>0.00037010462864513</v>
      </c>
    </row>
    <row r="110" customFormat="false" ht="12.75" hidden="false" customHeight="false" outlineLevel="0" collapsed="false">
      <c r="A110" s="0" t="n">
        <v>0.18</v>
      </c>
      <c r="B110" s="0" t="n">
        <f aca="false">$B$51/((1+($B$52*A110/$B$46)^2)^(($B$53+1)/2))</f>
        <v>1.35725058451662E-007</v>
      </c>
      <c r="C110" s="0" t="n">
        <f aca="false">A110*B110</f>
        <v>2.44305105212992E-008</v>
      </c>
      <c r="D110" s="0" t="n">
        <f aca="false">DEGREES(ASIN(A110))</f>
        <v>10.3697598054774</v>
      </c>
      <c r="E110" s="0" t="n">
        <f aca="false">$B$57*B110</f>
        <v>0.000325779200645377</v>
      </c>
      <c r="F110" s="0" t="n">
        <f aca="false">0.5*(E109*A109+E110*A110)*(A110-A109)</f>
        <v>6.21910199690093E-007</v>
      </c>
      <c r="G110" s="0" t="n">
        <f aca="false">E110*F$59/F$57</f>
        <v>0.000311775145045791</v>
      </c>
      <c r="H110" s="0" t="n">
        <f aca="false">$B$60/($B$61+A110^$B$62)</f>
        <v>0.000311783962606832</v>
      </c>
    </row>
    <row r="111" customFormat="false" ht="12.75" hidden="false" customHeight="false" outlineLevel="0" collapsed="false">
      <c r="A111" s="0" t="n">
        <v>0.19</v>
      </c>
      <c r="B111" s="0" t="n">
        <f aca="false">$B$51/((1+($B$52*A111/$B$46)^2)^(($B$53+1)/2))</f>
        <v>1.15403254020206E-007</v>
      </c>
      <c r="C111" s="0" t="n">
        <f aca="false">A111*B111</f>
        <v>2.19266182638391E-008</v>
      </c>
      <c r="D111" s="0" t="n">
        <f aca="false">DEGREES(ASIN(A111))</f>
        <v>10.9527841988911</v>
      </c>
      <c r="E111" s="0" t="n">
        <f aca="false">$B$57*B111</f>
        <v>0.000277001021590774</v>
      </c>
      <c r="F111" s="0" t="n">
        <f aca="false">0.5*(E110*A110+E111*A111)*(A111-A110)</f>
        <v>5.56352251092075E-007</v>
      </c>
      <c r="G111" s="0" t="n">
        <f aca="false">E111*F$59/F$57</f>
        <v>0.000265093761397936</v>
      </c>
      <c r="H111" s="0" t="n">
        <f aca="false">$B$60/($B$61+A111^$B$62)</f>
        <v>0.000265100465585107</v>
      </c>
    </row>
    <row r="112" customFormat="false" ht="12.75" hidden="false" customHeight="false" outlineLevel="0" collapsed="false">
      <c r="A112" s="0" t="n">
        <v>0.2</v>
      </c>
      <c r="B112" s="0" t="n">
        <f aca="false">$B$51/((1+($B$52*A112/$B$46)^2)^(($B$53+1)/2))</f>
        <v>9.89441187503523E-008</v>
      </c>
      <c r="C112" s="0" t="n">
        <f aca="false">A112*B112</f>
        <v>1.97888237500705E-008</v>
      </c>
      <c r="D112" s="0" t="n">
        <f aca="false">DEGREES(ASIN(A112))</f>
        <v>11.5369590328155</v>
      </c>
      <c r="E112" s="0" t="n">
        <f aca="false">$B$57*B112</f>
        <v>0.00023749436016291</v>
      </c>
      <c r="F112" s="0" t="n">
        <f aca="false">0.5*(E111*A111+E112*A112)*(A112-A111)</f>
        <v>5.00645330674145E-007</v>
      </c>
      <c r="G112" s="0" t="n">
        <f aca="false">E112*F$59/F$57</f>
        <v>0.000227285346764507</v>
      </c>
      <c r="H112" s="0" t="n">
        <f aca="false">$B$60/($B$61+A112^$B$62)</f>
        <v>0.000227290514062726</v>
      </c>
    </row>
    <row r="113" customFormat="false" ht="12.75" hidden="false" customHeight="false" outlineLevel="0" collapsed="false">
      <c r="A113" s="0" t="n">
        <v>0.21</v>
      </c>
      <c r="B113" s="0" t="n">
        <f aca="false">$B$51/((1+($B$52*A113/$B$46)^2)^(($B$53+1)/2))</f>
        <v>8.54718386305164E-008</v>
      </c>
      <c r="C113" s="0" t="n">
        <f aca="false">A113*B113</f>
        <v>1.79490861124084E-008</v>
      </c>
      <c r="D113" s="0" t="n">
        <f aca="false">DEGREES(ASIN(A113))</f>
        <v>12.1223522447891</v>
      </c>
      <c r="E113" s="0" t="n">
        <f aca="false">$B$57*B113</f>
        <v>0.000205157010683161</v>
      </c>
      <c r="F113" s="0" t="n">
        <f aca="false">0.5*(E112*A112+E113*A113)*(A113-A112)</f>
        <v>4.52909221380227E-007</v>
      </c>
      <c r="G113" s="0" t="n">
        <f aca="false">E113*F$59/F$57</f>
        <v>0.000196338061595679</v>
      </c>
      <c r="H113" s="0" t="n">
        <f aca="false">$B$60/($B$61+A113^$B$62)</f>
        <v>0.000196342093520963</v>
      </c>
    </row>
    <row r="114" customFormat="false" ht="12.75" hidden="false" customHeight="false" outlineLevel="0" collapsed="false">
      <c r="A114" s="0" t="n">
        <v>0.22</v>
      </c>
      <c r="B114" s="0" t="n">
        <f aca="false">$B$51/((1+($B$52*A114/$B$46)^2)^(($B$53+1)/2))</f>
        <v>7.43384872533755E-008</v>
      </c>
      <c r="C114" s="0" t="n">
        <f aca="false">A114*B114</f>
        <v>1.63544671957426E-008</v>
      </c>
      <c r="D114" s="0" t="n">
        <f aca="false">DEGREES(ASIN(A114))</f>
        <v>12.7090329943954</v>
      </c>
      <c r="E114" s="0" t="n">
        <f aca="false">$B$57*B114</f>
        <v>0.00017843376330699</v>
      </c>
      <c r="F114" s="0" t="n">
        <f aca="false">0.5*(E113*A113+E114*A114)*(A114-A113)</f>
        <v>4.11692000855008E-007</v>
      </c>
      <c r="G114" s="0" t="n">
        <f aca="false">E114*F$59/F$57</f>
        <v>0.000170763548826617</v>
      </c>
      <c r="H114" s="0" t="n">
        <f aca="false">$B$60/($B$61+A114^$B$62)</f>
        <v>0.000170766729994912</v>
      </c>
    </row>
    <row r="115" customFormat="false" ht="12.75" hidden="false" customHeight="false" outlineLevel="0" collapsed="false">
      <c r="A115" s="0" t="n">
        <v>0.23</v>
      </c>
      <c r="B115" s="0" t="n">
        <f aca="false">$B$51/((1+($B$52*A115/$B$46)^2)^(($B$53+1)/2))</f>
        <v>6.5057740918156E-008</v>
      </c>
      <c r="C115" s="0" t="n">
        <f aca="false">A115*B115</f>
        <v>1.49632804111759E-008</v>
      </c>
      <c r="D115" s="0" t="n">
        <f aca="false">DEGREES(ASIN(A115))</f>
        <v>13.2970717472091</v>
      </c>
      <c r="E115" s="0" t="n">
        <f aca="false">$B$57*B115</f>
        <v>0.000156157301193274</v>
      </c>
      <c r="F115" s="0" t="n">
        <f aca="false">0.5*(E114*A114+E115*A115)*(A115-A114)</f>
        <v>3.75858036009954E-007</v>
      </c>
      <c r="G115" s="0" t="n">
        <f aca="false">E115*F$59/F$57</f>
        <v>0.000149444670295231</v>
      </c>
      <c r="H115" s="0" t="n">
        <f aca="false">$B$60/($B$61+A115^$B$62)</f>
        <v>0.000149447205698148</v>
      </c>
    </row>
    <row r="116" customFormat="false" ht="12.75" hidden="false" customHeight="false" outlineLevel="0" collapsed="false">
      <c r="A116" s="0" t="n">
        <v>0.24</v>
      </c>
      <c r="B116" s="0" t="n">
        <f aca="false">$B$51/((1+($B$52*A116/$B$46)^2)^(($B$53+1)/2))</f>
        <v>5.72597434544037E-008</v>
      </c>
      <c r="C116" s="0" t="n">
        <f aca="false">A116*B116</f>
        <v>1.37423384290569E-008</v>
      </c>
      <c r="D116" s="0" t="n">
        <f aca="false">DEGREES(ASIN(A116))</f>
        <v>13.886540362629</v>
      </c>
      <c r="E116" s="0" t="n">
        <f aca="false">$B$57*B116</f>
        <v>0.000137439863091888</v>
      </c>
      <c r="F116" s="0" t="n">
        <f aca="false">0.5*(E115*A115+E116*A116)*(A116-A115)</f>
        <v>3.4450873208253E-007</v>
      </c>
      <c r="G116" s="0" t="n">
        <f aca="false">E116*F$59/F$57</f>
        <v>0.000131531826358649</v>
      </c>
      <c r="H116" s="0" t="n">
        <f aca="false">$B$60/($B$61+A116^$B$62)</f>
        <v>0.000131533865795459</v>
      </c>
    </row>
    <row r="117" customFormat="false" ht="12.75" hidden="false" customHeight="false" outlineLevel="0" collapsed="false">
      <c r="A117" s="0" t="n">
        <v>0.25</v>
      </c>
      <c r="B117" s="0" t="n">
        <f aca="false">$B$51/((1+($B$52*A117/$B$46)^2)^(($B$53+1)/2))</f>
        <v>5.06598218822512E-008</v>
      </c>
      <c r="C117" s="0" t="n">
        <f aca="false">A117*B117</f>
        <v>1.26649554705628E-008</v>
      </c>
      <c r="D117" s="0" t="n">
        <f aca="false">DEGREES(ASIN(A117))</f>
        <v>14.4775121859299</v>
      </c>
      <c r="E117" s="0" t="n">
        <f aca="false">$B$57*B117</f>
        <v>0.000121598151925017</v>
      </c>
      <c r="F117" s="0" t="n">
        <f aca="false">0.5*(E116*A116+E117*A117)*(A117-A116)</f>
        <v>3.16925525616537E-007</v>
      </c>
      <c r="G117" s="0" t="n">
        <f aca="false">E117*F$59/F$57</f>
        <v>0.000116371092379805</v>
      </c>
      <c r="H117" s="0" t="n">
        <f aca="false">$B$60/($B$61+A117^$B$62)</f>
        <v>0.00011637274677738</v>
      </c>
    </row>
    <row r="118" customFormat="false" ht="12.75" hidden="false" customHeight="false" outlineLevel="0" collapsed="false">
      <c r="A118" s="0" t="n">
        <v>0.26</v>
      </c>
      <c r="B118" s="0" t="n">
        <f aca="false">$B$51/((1+($B$52*A118/$B$46)^2)^(($B$53+1)/2))</f>
        <v>4.5036448822861E-008</v>
      </c>
      <c r="C118" s="0" t="n">
        <f aca="false">A118*B118</f>
        <v>1.17094766939439E-008</v>
      </c>
      <c r="D118" s="0" t="n">
        <f aca="false">DEGREES(ASIN(A118))</f>
        <v>15.0700621448888</v>
      </c>
      <c r="E118" s="0" t="n">
        <f aca="false">$B$57*B118</f>
        <v>0.000108100438230008</v>
      </c>
      <c r="F118" s="0" t="n">
        <f aca="false">0.5*(E117*A117+E118*A118)*(A118-A117)</f>
        <v>2.92528259605281E-007</v>
      </c>
      <c r="G118" s="0" t="n">
        <f aca="false">E118*F$59/F$57</f>
        <v>0.000103453595999706</v>
      </c>
      <c r="H118" s="0" t="n">
        <f aca="false">$B$60/($B$61+A118^$B$62)</f>
        <v>0.000103454948503996</v>
      </c>
    </row>
    <row r="119" customFormat="false" ht="12.75" hidden="false" customHeight="false" outlineLevel="0" collapsed="false">
      <c r="A119" s="0" t="n">
        <v>0.27</v>
      </c>
      <c r="B119" s="0" t="n">
        <f aca="false">$B$51/((1+($B$52*A119/$B$46)^2)^(($B$53+1)/2))</f>
        <v>4.02154871283697E-008</v>
      </c>
      <c r="C119" s="0" t="n">
        <f aca="false">A119*B119</f>
        <v>1.08581815246598E-008</v>
      </c>
      <c r="D119" s="0" t="n">
        <f aca="false">DEGREES(ASIN(A119))</f>
        <v>15.6642668513735</v>
      </c>
      <c r="E119" s="0" t="n">
        <f aca="false">$B$57*B119</f>
        <v>9.65287427369994E-005</v>
      </c>
      <c r="F119" s="0" t="n">
        <f aca="false">0.5*(E118*A118+E119*A119)*(A119-A118)</f>
        <v>2.70844372393959E-007</v>
      </c>
      <c r="G119" s="0" t="n">
        <f aca="false">E119*F$59/F$57</f>
        <v>9.23793253476474E-005</v>
      </c>
      <c r="H119" s="0" t="n">
        <f aca="false">$B$60/($B$61+A119^$B$62)</f>
        <v>9.23804389822184E-005</v>
      </c>
    </row>
    <row r="120" customFormat="false" ht="12.75" hidden="false" customHeight="false" outlineLevel="0" collapsed="false">
      <c r="A120" s="0" t="n">
        <v>0.28</v>
      </c>
      <c r="B120" s="0" t="n">
        <f aca="false">$B$51/((1+($B$52*A120/$B$46)^2)^(($B$53+1)/2))</f>
        <v>3.60587717157043E-008</v>
      </c>
      <c r="C120" s="0" t="n">
        <f aca="false">A120*B120</f>
        <v>1.00964560803972E-008</v>
      </c>
      <c r="D120" s="0" t="n">
        <f aca="false">DEGREES(ASIN(A120))</f>
        <v>16.260204708312</v>
      </c>
      <c r="E120" s="0" t="n">
        <f aca="false">$B$57*B120</f>
        <v>8.65514294840402E-005</v>
      </c>
      <c r="F120" s="0" t="n">
        <f aca="false">0.5*(E119*A119+E120*A120)*(A120-A119)</f>
        <v>2.51485803972606E-007</v>
      </c>
      <c r="G120" s="0" t="n">
        <f aca="false">E120*F$59/F$57</f>
        <v>8.28309002780104E-005</v>
      </c>
      <c r="H120" s="0" t="n">
        <f aca="false">$B$60/($B$61+A120^$B$62)</f>
        <v>8.2831823309896E-005</v>
      </c>
    </row>
    <row r="121" customFormat="false" ht="12.75" hidden="false" customHeight="false" outlineLevel="0" collapsed="false">
      <c r="A121" s="0" t="n">
        <v>0.29</v>
      </c>
      <c r="B121" s="0" t="n">
        <f aca="false">$B$51/((1+($B$52*A121/$B$46)^2)^(($B$53+1)/2))</f>
        <v>3.24557303172458E-008</v>
      </c>
      <c r="C121" s="0" t="n">
        <f aca="false">A121*B121</f>
        <v>9.41216179200129E-009</v>
      </c>
      <c r="D121" s="0" t="n">
        <f aca="false">DEGREES(ASIN(A121))</f>
        <v>16.8579560224971</v>
      </c>
      <c r="E121" s="0" t="n">
        <f aca="false">$B$57*B121</f>
        <v>7.7903093207213E-005</v>
      </c>
      <c r="F121" s="0" t="n">
        <f aca="false">0.5*(E120*A120+E121*A121)*(A121-A120)</f>
        <v>2.34131486428114E-007</v>
      </c>
      <c r="G121" s="0" t="n">
        <f aca="false">E121*F$59/F$57</f>
        <v>7.4554324327885E-005</v>
      </c>
      <c r="H121" s="0" t="n">
        <f aca="false">$B$60/($B$61+A121^$B$62)</f>
        <v>7.45550940780568E-005</v>
      </c>
    </row>
    <row r="122" customFormat="false" ht="12.75" hidden="false" customHeight="false" outlineLevel="0" collapsed="false">
      <c r="A122" s="0" t="n">
        <v>0.3</v>
      </c>
      <c r="B122" s="0" t="n">
        <f aca="false">$B$51/((1+($B$52*A122/$B$46)^2)^(($B$53+1)/2))</f>
        <v>2.93171626963517E-008</v>
      </c>
      <c r="C122" s="0" t="n">
        <f aca="false">A122*B122</f>
        <v>8.79514880890552E-009</v>
      </c>
      <c r="D122" s="0" t="n">
        <f aca="false">DEGREES(ASIN(A122))</f>
        <v>17.4576031237221</v>
      </c>
      <c r="E122" s="0" t="n">
        <f aca="false">$B$57*B122</f>
        <v>7.03696276676089E-005</v>
      </c>
      <c r="F122" s="0" t="n">
        <f aca="false">0.5*(E121*A121+E122*A122)*(A122-A121)</f>
        <v>2.18513926651872E-007</v>
      </c>
      <c r="G122" s="0" t="n">
        <f aca="false">E122*F$59/F$57</f>
        <v>6.73446949020206E-005</v>
      </c>
      <c r="H122" s="0" t="n">
        <f aca="false">$B$60/($B$61+A122^$B$62)</f>
        <v>6.73453404852939E-005</v>
      </c>
    </row>
    <row r="123" customFormat="false" ht="12.75" hidden="false" customHeight="false" outlineLevel="0" collapsed="false">
      <c r="A123" s="0" t="n">
        <v>0.31</v>
      </c>
      <c r="B123" s="0" t="n">
        <f aca="false">$B$51/((1+($B$52*A123/$B$46)^2)^(($B$53+1)/2))</f>
        <v>2.65705724244739E-008</v>
      </c>
      <c r="C123" s="0" t="n">
        <f aca="false">A123*B123</f>
        <v>8.23687745158692E-009</v>
      </c>
      <c r="D123" s="0" t="n">
        <f aca="false">DEGREES(ASIN(A123))</f>
        <v>18.0592304907836</v>
      </c>
      <c r="E123" s="0" t="n">
        <f aca="false">$B$57*B123</f>
        <v>6.37770205729405E-005</v>
      </c>
      <c r="F123" s="0" t="n">
        <f aca="false">0.5*(E122*A122+E123*A123)*(A123-A122)</f>
        <v>2.04408823389471E-007</v>
      </c>
      <c r="G123" s="0" t="n">
        <f aca="false">E123*F$59/F$57</f>
        <v>6.10354798597516E-005</v>
      </c>
      <c r="H123" s="0" t="n">
        <f aca="false">$B$60/($B$61+A123^$B$62)</f>
        <v>6.1036024177852E-005</v>
      </c>
    </row>
    <row r="124" customFormat="false" ht="12.75" hidden="false" customHeight="false" outlineLevel="0" collapsed="false">
      <c r="A124" s="0" t="n">
        <v>0.32</v>
      </c>
      <c r="B124" s="0" t="n">
        <f aca="false">$B$51/((1+($B$52*A124/$B$46)^2)^(($B$53+1)/2))</f>
        <v>2.41566285540716E-008</v>
      </c>
      <c r="C124" s="0" t="n">
        <f aca="false">A124*B124</f>
        <v>7.73012113730291E-009</v>
      </c>
      <c r="D124" s="0" t="n">
        <f aca="false">DEGREES(ASIN(A124))</f>
        <v>18.6629248849425</v>
      </c>
      <c r="E124" s="0" t="n">
        <f aca="false">$B$57*B124</f>
        <v>5.79828605742358E-005</v>
      </c>
      <c r="F124" s="0" t="n">
        <f aca="false">0.5*(E123*A123+E124*A124)*(A124-A123)</f>
        <v>1.91626958806835E-007</v>
      </c>
      <c r="G124" s="0" t="n">
        <f aca="false">E124*F$59/F$57</f>
        <v>5.54903895948237E-005</v>
      </c>
      <c r="H124" s="0" t="n">
        <f aca="false">$B$60/($B$61+A124^$B$62)</f>
        <v>5.54908508019033E-005</v>
      </c>
    </row>
    <row r="125" customFormat="false" ht="12.75" hidden="false" customHeight="false" outlineLevel="0" collapsed="false">
      <c r="A125" s="0" t="n">
        <v>0.33</v>
      </c>
      <c r="B125" s="0" t="n">
        <f aca="false">$B$51/((1+($B$52*A125/$B$46)^2)^(($B$53+1)/2))</f>
        <v>2.20264586005757E-008</v>
      </c>
      <c r="C125" s="0" t="n">
        <f aca="false">A125*B125</f>
        <v>7.26873133818997E-009</v>
      </c>
      <c r="D125" s="0" t="n">
        <f aca="false">DEGREES(ASIN(A125))</f>
        <v>19.2687754914838</v>
      </c>
      <c r="E125" s="0" t="n">
        <f aca="false">$B$57*B125</f>
        <v>5.28698396434999E-005</v>
      </c>
      <c r="F125" s="0" t="n">
        <f aca="false">0.5*(E124*A124+E125*A125)*(A125-A124)</f>
        <v>1.80007812330552E-007</v>
      </c>
      <c r="G125" s="0" t="n">
        <f aca="false">E125*F$59/F$57</f>
        <v>5.05971587220597E-005</v>
      </c>
      <c r="H125" s="0" t="n">
        <f aca="false">$B$60/($B$61+A125^$B$62)</f>
        <v>5.05975513132049E-005</v>
      </c>
    </row>
    <row r="126" customFormat="false" ht="12.75" hidden="false" customHeight="false" outlineLevel="0" collapsed="false">
      <c r="A126" s="0" t="n">
        <v>0.34</v>
      </c>
      <c r="B126" s="0" t="n">
        <f aca="false">$B$51/((1+($B$52*A126/$B$46)^2)^(($B$53+1)/2))</f>
        <v>2.01395594061448E-008</v>
      </c>
      <c r="C126" s="0" t="n">
        <f aca="false">A126*B126</f>
        <v>6.84745019808924E-009</v>
      </c>
      <c r="D126" s="0" t="n">
        <f aca="false">DEGREES(ASIN(A126))</f>
        <v>19.8768740700788</v>
      </c>
      <c r="E126" s="0" t="n">
        <f aca="false">$B$57*B126</f>
        <v>4.83407385454958E-005</v>
      </c>
      <c r="F126" s="0" t="n">
        <f aca="false">0.5*(E125*A125+E126*A126)*(A126-A125)</f>
        <v>1.69414490939118E-007</v>
      </c>
      <c r="G126" s="0" t="n">
        <f aca="false">E126*F$59/F$57</f>
        <v>4.62627471053575E-005</v>
      </c>
      <c r="H126" s="0" t="n">
        <f aca="false">$B$60/($B$61+A126^$B$62)</f>
        <v>4.62630827327222E-005</v>
      </c>
    </row>
    <row r="127" customFormat="false" ht="12.75" hidden="false" customHeight="false" outlineLevel="0" collapsed="false">
      <c r="A127" s="0" t="n">
        <v>0.35</v>
      </c>
      <c r="B127" s="0" t="n">
        <f aca="false">$B$51/((1+($B$52*A127/$B$46)^2)^(($B$53+1)/2))</f>
        <v>1.84621716445895E-008</v>
      </c>
      <c r="C127" s="0" t="n">
        <f aca="false">A127*B127</f>
        <v>6.46176007560633E-009</v>
      </c>
      <c r="D127" s="0" t="n">
        <f aca="false">DEGREES(ASIN(A127))</f>
        <v>20.4873151147227</v>
      </c>
      <c r="E127" s="0" t="n">
        <f aca="false">$B$57*B127</f>
        <v>4.43145251817606E-005</v>
      </c>
      <c r="F127" s="0" t="n">
        <f aca="false">0.5*(E126*A126+E127*A127)*(A127-A126)</f>
        <v>1.59729674595423E-007</v>
      </c>
      <c r="G127" s="0" t="n">
        <f aca="false">E127*F$59/F$57</f>
        <v>4.24096059196185E-005</v>
      </c>
      <c r="H127" s="0" t="n">
        <f aca="false">$B$60/($B$61+A127^$B$62)</f>
        <v>4.24098940097644E-005</v>
      </c>
    </row>
    <row r="128" customFormat="false" ht="12.75" hidden="false" customHeight="false" outlineLevel="0" collapsed="false">
      <c r="A128" s="0" t="n">
        <v>0.36</v>
      </c>
      <c r="B128" s="0" t="n">
        <f aca="false">$B$51/((1+($B$52*A128/$B$46)^2)^(($B$53+1)/2))</f>
        <v>1.69660053480912E-008</v>
      </c>
      <c r="C128" s="0" t="n">
        <f aca="false">A128*B128</f>
        <v>6.10776192531283E-009</v>
      </c>
      <c r="D128" s="0" t="n">
        <f aca="false">DEGREES(ASIN(A128))</f>
        <v>21.100196024093</v>
      </c>
      <c r="E128" s="0" t="n">
        <f aca="false">$B$57*B128</f>
        <v>4.07232954879501E-005</v>
      </c>
      <c r="F128" s="0" t="n">
        <f aca="false">0.5*(E127*A127+E128*A128)*(A128-A127)</f>
        <v>1.50852350946391E-007</v>
      </c>
      <c r="G128" s="0" t="n">
        <f aca="false">E128*F$59/F$57</f>
        <v>3.89727500477198E-005</v>
      </c>
      <c r="H128" s="0" t="n">
        <f aca="false">$B$60/($B$61+A128^$B$62)</f>
        <v>3.89729982724752E-005</v>
      </c>
    </row>
    <row r="129" customFormat="false" ht="12.75" hidden="false" customHeight="false" outlineLevel="0" collapsed="false">
      <c r="A129" s="0" t="n">
        <v>0.37</v>
      </c>
      <c r="B129" s="0" t="n">
        <f aca="false">$B$51/((1+($B$52*A129/$B$46)^2)^(($B$53+1)/2))</f>
        <v>1.56272334291248E-008</v>
      </c>
      <c r="C129" s="0" t="n">
        <f aca="false">A129*B129</f>
        <v>5.78207636877619E-009</v>
      </c>
      <c r="D129" s="0" t="n">
        <f aca="false">DEGREES(ASIN(A129))</f>
        <v>21.7156172832645</v>
      </c>
      <c r="E129" s="0" t="n">
        <f aca="false">$B$57*B129</f>
        <v>3.75098575967985E-005</v>
      </c>
      <c r="F129" s="0" t="n">
        <f aca="false">0.5*(E128*A128+E129*A129)*(A129-A128)</f>
        <v>1.42695168432388E-007</v>
      </c>
      <c r="G129" s="0" t="n">
        <f aca="false">E129*F$59/F$57</f>
        <v>3.58974460914675E-005</v>
      </c>
      <c r="H129" s="0" t="n">
        <f aca="false">$B$60/($B$61+A129^$B$62)</f>
        <v>3.5897660729875E-005</v>
      </c>
    </row>
    <row r="130" customFormat="false" ht="12.75" hidden="false" customHeight="false" outlineLevel="0" collapsed="false">
      <c r="A130" s="0" t="n">
        <v>0.38</v>
      </c>
      <c r="B130" s="0" t="n">
        <f aca="false">$B$51/((1+($B$52*A130/$B$46)^2)^(($B$53+1)/2))</f>
        <v>1.44256914300525E-008</v>
      </c>
      <c r="C130" s="0" t="n">
        <f aca="false">A130*B130</f>
        <v>5.48176274341994E-009</v>
      </c>
      <c r="D130" s="0" t="n">
        <f aca="false">DEGREES(ASIN(A130))</f>
        <v>22.3336826578053</v>
      </c>
      <c r="E130" s="0" t="n">
        <f aca="false">$B$57*B130</f>
        <v>3.46258110068385E-005</v>
      </c>
      <c r="F130" s="0" t="n">
        <f aca="false">0.5*(E129*A129+E130*A130)*(A130-A129)</f>
        <v>1.3518227746707E-007</v>
      </c>
      <c r="G130" s="0" t="n">
        <f aca="false">E130*F$59/F$57</f>
        <v>3.31373741098238E-005</v>
      </c>
      <c r="H130" s="0" t="n">
        <f aca="false">$B$60/($B$61+A130^$B$62)</f>
        <v>3.31375603284235E-005</v>
      </c>
    </row>
    <row r="131" customFormat="false" ht="12.75" hidden="false" customHeight="false" outlineLevel="0" collapsed="false">
      <c r="A131" s="0" t="n">
        <v>0.39</v>
      </c>
      <c r="B131" s="0" t="n">
        <f aca="false">$B$51/((1+($B$52*A131/$B$46)^2)^(($B$53+1)/2))</f>
        <v>1.33442371542598E-008</v>
      </c>
      <c r="C131" s="0" t="n">
        <f aca="false">A131*B131</f>
        <v>5.2042524901613E-009</v>
      </c>
      <c r="D131" s="0" t="n">
        <f aca="false">DEGREES(ASIN(A131))</f>
        <v>22.9544994013928</v>
      </c>
      <c r="E131" s="0" t="n">
        <f aca="false">$B$57*B131</f>
        <v>3.20300095128369E-005</v>
      </c>
      <c r="F131" s="0" t="n">
        <f aca="false">0.5*(E130*A130+E131*A131)*(A131-A130)</f>
        <v>1.28247559463025E-007</v>
      </c>
      <c r="G131" s="0" t="n">
        <f aca="false">E131*F$59/F$57</f>
        <v>3.06531566223379E-005</v>
      </c>
      <c r="H131" s="0" t="n">
        <f aca="false">$B$60/($B$61+A131^$B$62)</f>
        <v>3.06533186937261E-005</v>
      </c>
    </row>
    <row r="132" customFormat="false" ht="12.75" hidden="false" customHeight="false" outlineLevel="0" collapsed="false">
      <c r="A132" s="0" t="n">
        <v>0.4</v>
      </c>
      <c r="B132" s="0" t="n">
        <f aca="false">$B$51/((1+($B$52*A132/$B$46)^2)^(($B$53+1)/2))</f>
        <v>1.23682351224263E-008</v>
      </c>
      <c r="C132" s="0" t="n">
        <f aca="false">A132*B132</f>
        <v>4.9472940489705E-009</v>
      </c>
      <c r="D132" s="0" t="n">
        <f aca="false">DEGREES(ASIN(A132))</f>
        <v>23.5781784782018</v>
      </c>
      <c r="E132" s="0" t="n">
        <f aca="false">$B$57*B132</f>
        <v>2.96873237524751E-005</v>
      </c>
      <c r="F132" s="0" t="n">
        <f aca="false">0.5*(E131*A131+E132*A132)*(A132-A131)</f>
        <v>1.21833166054982E-007</v>
      </c>
      <c r="G132" s="0" t="n">
        <f aca="false">E132*F$59/F$57</f>
        <v>2.84111743494163E-005</v>
      </c>
      <c r="H132" s="0" t="n">
        <f aca="false">$B$60/($B$61+A132^$B$62)</f>
        <v>2.84113158237961E-005</v>
      </c>
    </row>
    <row r="133" customFormat="false" ht="12.75" hidden="false" customHeight="false" outlineLevel="0" collapsed="false">
      <c r="A133" s="0" t="n">
        <v>0.41</v>
      </c>
      <c r="B133" s="0" t="n">
        <f aca="false">$B$51/((1+($B$52*A133/$B$46)^2)^(($B$53+1)/2))</f>
        <v>1.14851391343164E-008</v>
      </c>
      <c r="C133" s="0" t="n">
        <f aca="false">A133*B133</f>
        <v>4.70890704506971E-009</v>
      </c>
      <c r="D133" s="0" t="n">
        <f aca="false">DEGREES(ASIN(A133))</f>
        <v>24.2048348014583</v>
      </c>
      <c r="E133" s="0" t="n">
        <f aca="false">$B$57*B133</f>
        <v>2.75676392345124E-005</v>
      </c>
      <c r="F133" s="0" t="n">
        <f aca="false">0.5*(E132*A132+E133*A133)*(A133-A132)</f>
        <v>1.158883079357E-007</v>
      </c>
      <c r="G133" s="0" t="n">
        <f aca="false">E133*F$59/F$57</f>
        <v>2.63826073115883E-005</v>
      </c>
      <c r="H133" s="0" t="n">
        <f aca="false">$B$60/($B$61+A133^$B$62)</f>
        <v>2.63827311522644E-005</v>
      </c>
    </row>
    <row r="134" customFormat="false" ht="12.75" hidden="false" customHeight="false" outlineLevel="0" collapsed="false">
      <c r="A134" s="0" t="n">
        <v>0.42</v>
      </c>
      <c r="B134" s="0" t="n">
        <f aca="false">$B$51/((1+($B$52*A134/$B$46)^2)^(($B$53+1)/2))</f>
        <v>1.06841524232837E-008</v>
      </c>
      <c r="C134" s="0" t="n">
        <f aca="false">A134*B134</f>
        <v>4.48734401777917E-009</v>
      </c>
      <c r="D134" s="0" t="n">
        <f aca="false">DEGREES(ASIN(A134))</f>
        <v>24.8345874897016</v>
      </c>
      <c r="E134" s="0" t="n">
        <f aca="false">$B$57*B134</f>
        <v>2.56450406117922E-005</v>
      </c>
      <c r="F134" s="0" t="n">
        <f aca="false">0.5*(E133*A133+E134*A134)*(A134-A133)</f>
        <v>1.10368245715514E-007</v>
      </c>
      <c r="G134" s="0" t="n">
        <f aca="false">E134*F$59/F$57</f>
        <v>2.45426541676308E-005</v>
      </c>
      <c r="H134" s="0" t="n">
        <f aca="false">$B$60/($B$61+A134^$B$62)</f>
        <v>2.45427628586604E-005</v>
      </c>
    </row>
    <row r="135" customFormat="false" ht="12.75" hidden="false" customHeight="false" outlineLevel="0" collapsed="false">
      <c r="A135" s="0" t="n">
        <v>0.43</v>
      </c>
      <c r="B135" s="0" t="n">
        <f aca="false">$B$51/((1+($B$52*A135/$B$46)^2)^(($B$53+1)/2))</f>
        <v>9.95594954764384E-009</v>
      </c>
      <c r="C135" s="0" t="n">
        <f aca="false">A135*B135</f>
        <v>4.28105830548685E-009</v>
      </c>
      <c r="D135" s="0" t="n">
        <f aca="false">DEGREES(ASIN(A135))</f>
        <v>25.4675601424724</v>
      </c>
      <c r="E135" s="0" t="n">
        <f aca="false">$B$57*B135</f>
        <v>2.38971441404997E-005</v>
      </c>
      <c r="F135" s="0" t="n">
        <f aca="false">0.5*(E134*A134+E135*A135)*(A135-A134)</f>
        <v>1.05233445186838E-007</v>
      </c>
      <c r="G135" s="0" t="n">
        <f aca="false">E135*F$59/F$57</f>
        <v>2.28698933689589E-005</v>
      </c>
      <c r="H135" s="0" t="n">
        <f aca="false">$B$60/($B$61+A135^$B$62)</f>
        <v>2.2869989001162E-005</v>
      </c>
    </row>
    <row r="136" customFormat="false" ht="12.75" hidden="false" customHeight="false" outlineLevel="0" collapsed="false">
      <c r="A136" s="0" t="n">
        <v>0.44</v>
      </c>
      <c r="B136" s="0" t="n">
        <f aca="false">$B$51/((1+($B$52*A136/$B$46)^2)^(($B$53+1)/2))</f>
        <v>9.29244768295889E-009</v>
      </c>
      <c r="C136" s="0" t="n">
        <f aca="false">A136*B136</f>
        <v>4.08867698050191E-009</v>
      </c>
      <c r="D136" s="0" t="n">
        <f aca="false">DEGREES(ASIN(A136))</f>
        <v>26.1038811373399</v>
      </c>
      <c r="E136" s="0" t="n">
        <f aca="false">$B$57*B136</f>
        <v>2.23045487158253E-005</v>
      </c>
      <c r="F136" s="0" t="n">
        <f aca="false">0.5*(E135*A135+E136*A136)*(A136-A135)</f>
        <v>1.0044886707689E-007</v>
      </c>
      <c r="G136" s="0" t="n">
        <f aca="false">E136*F$59/F$57</f>
        <v>2.13457577932577E-005</v>
      </c>
      <c r="H136" s="0" t="n">
        <f aca="false">$B$60/($B$61+A136^$B$62)</f>
        <v>2.1345842133305E-005</v>
      </c>
    </row>
    <row r="137" customFormat="false" ht="12.75" hidden="false" customHeight="false" outlineLevel="0" collapsed="false">
      <c r="A137" s="0" t="n">
        <v>0.45</v>
      </c>
      <c r="B137" s="0" t="n">
        <f aca="false">$B$51/((1+($B$52*A137/$B$46)^2)^(($B$53+1)/2))</f>
        <v>8.686617658371E-009</v>
      </c>
      <c r="C137" s="0" t="n">
        <f aca="false">A137*B137</f>
        <v>3.90897794626695E-009</v>
      </c>
      <c r="D137" s="0" t="n">
        <f aca="false">DEGREES(ASIN(A137))</f>
        <v>26.743683950403</v>
      </c>
      <c r="E137" s="0" t="n">
        <f aca="false">$B$57*B137</f>
        <v>2.08503823047826E-005</v>
      </c>
      <c r="F137" s="0" t="n">
        <f aca="false">0.5*(E136*A136+E137*A137)*(A137-A136)</f>
        <v>9.59833673605765E-008</v>
      </c>
      <c r="G137" s="0" t="n">
        <f aca="false">E137*F$59/F$57</f>
        <v>1.99541006744932E-005</v>
      </c>
      <c r="H137" s="0" t="n">
        <f aca="false">$B$60/($B$61+A137^$B$62)</f>
        <v>1.99541752206832E-005</v>
      </c>
    </row>
    <row r="138" customFormat="false" ht="12.75" hidden="false" customHeight="false" outlineLevel="0" collapsed="false">
      <c r="A138" s="0" t="n">
        <v>0.46</v>
      </c>
      <c r="B138" s="0" t="n">
        <f aca="false">$B$51/((1+($B$52*A138/$B$46)^2)^(($B$53+1)/2))</f>
        <v>8.13232713284135E-009</v>
      </c>
      <c r="C138" s="0" t="n">
        <f aca="false">A138*B138</f>
        <v>3.74087048110702E-009</v>
      </c>
      <c r="D138" s="0" t="n">
        <f aca="false">DEGREES(ASIN(A138))</f>
        <v>27.3871075026539</v>
      </c>
      <c r="E138" s="0" t="n">
        <f aca="false">$B$57*B138</f>
        <v>1.95199255240499E-005</v>
      </c>
      <c r="F138" s="0" t="n">
        <f aca="false">0.5*(E137*A137+E138*A138)*(A138-A137)</f>
        <v>9.18091888910757E-008</v>
      </c>
      <c r="G138" s="0" t="n">
        <f aca="false">E138*F$59/F$57</f>
        <v>1.8680835361765E-005</v>
      </c>
      <c r="H138" s="0" t="n">
        <f aca="false">$B$60/($B$61+A138^$B$62)</f>
        <v>1.86809013892742E-005</v>
      </c>
    </row>
    <row r="139" customFormat="false" ht="12.75" hidden="false" customHeight="false" outlineLevel="0" collapsed="false">
      <c r="A139" s="0" t="n">
        <v>0.47</v>
      </c>
      <c r="B139" s="0" t="n">
        <f aca="false">$B$51/((1+($B$52*A139/$B$46)^2)^(($B$53+1)/2))</f>
        <v>7.62420988992581E-009</v>
      </c>
      <c r="C139" s="0" t="n">
        <f aca="false">A139*B139</f>
        <v>3.58337864826513E-009</v>
      </c>
      <c r="D139" s="0" t="n">
        <f aca="false">DEGREES(ASIN(A139))</f>
        <v>28.0342965348813</v>
      </c>
      <c r="E139" s="0" t="n">
        <f aca="false">$B$57*B139</f>
        <v>1.8300297909816E-005</v>
      </c>
      <c r="F139" s="0" t="n">
        <f aca="false">0.5*(E138*A138+E139*A139)*(A139-A138)</f>
        <v>8.7901528793382E-008</v>
      </c>
      <c r="G139" s="0" t="n">
        <f aca="false">E139*F$59/F$57</f>
        <v>1.75136350752631E-005</v>
      </c>
      <c r="H139" s="0" t="n">
        <f aca="false">$B$60/($B$61+A139^$B$62)</f>
        <v>1.75136936730261E-005</v>
      </c>
    </row>
    <row r="140" customFormat="false" ht="12.75" hidden="false" customHeight="false" outlineLevel="0" collapsed="false">
      <c r="A140" s="0" t="n">
        <v>0.48</v>
      </c>
      <c r="B140" s="0" t="n">
        <f aca="false">$B$51/((1+($B$52*A140/$B$46)^2)^(($B$53+1)/2))</f>
        <v>7.15755645751145E-009</v>
      </c>
      <c r="C140" s="0" t="n">
        <f aca="false">A140*B140</f>
        <v>3.4356270996055E-009</v>
      </c>
      <c r="D140" s="0" t="n">
        <f aca="false">DEGREES(ASIN(A140))</f>
        <v>28.6854020141189</v>
      </c>
      <c r="E140" s="0" t="n">
        <f aca="false">$B$57*B140</f>
        <v>1.71801953736693E-005</v>
      </c>
      <c r="F140" s="0" t="n">
        <f aca="false">0.5*(E139*A139+E140*A140)*(A140-A139)</f>
        <v>8.42381689848739E-008</v>
      </c>
      <c r="G140" s="0" t="n">
        <f aca="false">E140*F$59/F$57</f>
        <v>1.64416816479679E-005</v>
      </c>
      <c r="H140" s="0" t="n">
        <f aca="false">$B$60/($B$61+A140^$B$62)</f>
        <v>1.64417337488677E-005</v>
      </c>
    </row>
    <row r="141" customFormat="false" ht="12.75" hidden="false" customHeight="false" outlineLevel="0" collapsed="false">
      <c r="A141" s="0" t="n">
        <v>0.49</v>
      </c>
      <c r="B141" s="0" t="n">
        <f aca="false">$B$51/((1+($B$52*A141/$B$46)^2)^(($B$53+1)/2))</f>
        <v>6.72822221686352E-009</v>
      </c>
      <c r="C141" s="0" t="n">
        <f aca="false">A141*B141</f>
        <v>3.29682888626313E-009</v>
      </c>
      <c r="D141" s="0" t="n">
        <f aca="false">DEGREES(ASIN(A141))</f>
        <v>29.3405815750237</v>
      </c>
      <c r="E141" s="0" t="n">
        <f aca="false">$B$57*B141</f>
        <v>1.6149669637865E-005</v>
      </c>
      <c r="F141" s="0" t="n">
        <f aca="false">0.5*(E140*A140+E141*A141)*(A141-A140)</f>
        <v>8.07991595095756E-008</v>
      </c>
      <c r="G141" s="0" t="n">
        <f aca="false">E141*F$59/F$57</f>
        <v>1.54554544421878E-005</v>
      </c>
      <c r="H141" s="0" t="n">
        <f aca="false">$B$60/($B$61+A141^$B$62)</f>
        <v>1.54555008478761E-005</v>
      </c>
    </row>
    <row r="142" customFormat="false" ht="12.75" hidden="false" customHeight="false" outlineLevel="0" collapsed="false">
      <c r="A142" s="0" t="n">
        <v>0.5</v>
      </c>
      <c r="B142" s="0" t="n">
        <f aca="false">$B$51/((1+($B$52*A142/$B$46)^2)^(($B$53+1)/2))</f>
        <v>6.33254991682638E-009</v>
      </c>
      <c r="C142" s="0" t="n">
        <f aca="false">A142*B142</f>
        <v>3.16627495841319E-009</v>
      </c>
      <c r="D142" s="0" t="n">
        <f aca="false">DEGREES(ASIN(A142))</f>
        <v>30</v>
      </c>
      <c r="E142" s="0" t="n">
        <f aca="false">$B$57*B142</f>
        <v>1.51999422471082E-005</v>
      </c>
      <c r="F142" s="0" t="n">
        <f aca="false">0.5*(E141*A141+E142*A142)*(A142-A141)</f>
        <v>7.75665462305399E-008</v>
      </c>
      <c r="G142" s="0" t="n">
        <f aca="false">E142*F$59/F$57</f>
        <v>1.45465523562946E-005</v>
      </c>
      <c r="H142" s="0" t="n">
        <f aca="false">$B$60/($B$61+A142^$B$62)</f>
        <v>1.45465937576784E-005</v>
      </c>
    </row>
    <row r="143" customFormat="false" ht="12.75" hidden="false" customHeight="false" outlineLevel="0" collapsed="false">
      <c r="A143" s="0" t="n">
        <v>0.51</v>
      </c>
      <c r="B143" s="0" t="n">
        <f aca="false">$B$51/((1+($B$52*A143/$B$46)^2)^(($B$53+1)/2))</f>
        <v>5.96730410167893E-009</v>
      </c>
      <c r="C143" s="0" t="n">
        <f aca="false">A143*B143</f>
        <v>3.04332509185626E-009</v>
      </c>
      <c r="D143" s="0" t="n">
        <f aca="false">DEGREES(ASIN(A143))</f>
        <v>30.663829742386</v>
      </c>
      <c r="E143" s="0" t="n">
        <f aca="false">$B$57*B143</f>
        <v>1.43232471765352E-005</v>
      </c>
      <c r="F143" s="0" t="n">
        <f aca="false">0.5*(E142*A142+E143*A143)*(A143-A142)</f>
        <v>7.45241359179352E-008</v>
      </c>
      <c r="G143" s="0" t="n">
        <f aca="false">E143*F$59/F$57</f>
        <v>1.3707543198413E-005</v>
      </c>
      <c r="H143" s="0" t="n">
        <f aca="false">$B$60/($B$61+A143^$B$62)</f>
        <v>1.37075801926303E-005</v>
      </c>
    </row>
    <row r="144" customFormat="false" ht="12.75" hidden="false" customHeight="false" outlineLevel="0" collapsed="false">
      <c r="A144" s="0" t="n">
        <v>0.52</v>
      </c>
      <c r="B144" s="0" t="n">
        <f aca="false">$B$51/((1+($B$52*A144/$B$46)^2)^(($B$53+1)/2))</f>
        <v>5.62961543089692E-009</v>
      </c>
      <c r="C144" s="0" t="n">
        <f aca="false">A144*B144</f>
        <v>2.9274000240664E-009</v>
      </c>
      <c r="D144" s="0" t="n">
        <f aca="false">DEGREES(ASIN(A144))</f>
        <v>31.3322514975943</v>
      </c>
      <c r="E144" s="0" t="n">
        <f aca="false">$B$57*B144</f>
        <v>1.35126971831193E-005</v>
      </c>
      <c r="F144" s="0" t="n">
        <f aca="false">0.5*(E143*A143+E144*A144)*(A144-A143)</f>
        <v>7.16572929762749E-008</v>
      </c>
      <c r="G144" s="0" t="n">
        <f aca="false">E144*F$59/F$57</f>
        <v>1.2931835782889E-005</v>
      </c>
      <c r="H144" s="0" t="n">
        <f aca="false">$B$60/($B$61+A144^$B$62)</f>
        <v>1.29318688874282E-005</v>
      </c>
    </row>
    <row r="145" customFormat="false" ht="12.75" hidden="false" customHeight="false" outlineLevel="0" collapsed="false">
      <c r="A145" s="0" t="n">
        <v>0.53</v>
      </c>
      <c r="B145" s="0" t="n">
        <f aca="false">$B$51/((1+($B$52*A145/$B$46)^2)^(($B$53+1)/2))</f>
        <v>5.31693324320979E-009</v>
      </c>
      <c r="C145" s="0" t="n">
        <f aca="false">A145*B145</f>
        <v>2.81797461890119E-009</v>
      </c>
      <c r="D145" s="0" t="n">
        <f aca="false">DEGREES(ASIN(A145))</f>
        <v>32.0054548277643</v>
      </c>
      <c r="E145" s="0" t="n">
        <f aca="false">$B$57*B145</f>
        <v>1.27621699457555E-005</v>
      </c>
      <c r="F145" s="0" t="n">
        <f aca="false">0.5*(E144*A144+E145*A145)*(A145-A144)</f>
        <v>6.89527630323624E-008</v>
      </c>
      <c r="G145" s="0" t="n">
        <f aca="false">E145*F$59/F$57</f>
        <v>1.22135709647964E-005</v>
      </c>
      <c r="H145" s="0" t="n">
        <f aca="false">$B$60/($B$61+A145^$B$62)</f>
        <v>1.22136006292809E-005</v>
      </c>
    </row>
    <row r="146" customFormat="false" ht="12.75" hidden="false" customHeight="false" outlineLevel="0" collapsed="false">
      <c r="A146" s="0" t="n">
        <v>0.54</v>
      </c>
      <c r="B146" s="0" t="n">
        <f aca="false">$B$51/((1+($B$52*A146/$B$46)^2)^(($B$53+1)/2))</f>
        <v>5.02698501670381E-009</v>
      </c>
      <c r="C146" s="0" t="n">
        <f aca="false">A146*B146</f>
        <v>2.71457190902006E-009</v>
      </c>
      <c r="D146" s="0" t="n">
        <f aca="false">DEGREES(ASIN(A146))</f>
        <v>32.683638846258</v>
      </c>
      <c r="E146" s="0" t="n">
        <f aca="false">$B$57*B146</f>
        <v>1.20662107578411E-005</v>
      </c>
      <c r="F146" s="0" t="n">
        <f aca="false">0.5*(E145*A145+E146*A146)*(A146-A145)</f>
        <v>6.63985194024231E-008</v>
      </c>
      <c r="G146" s="0" t="n">
        <f aca="false">E146*F$59/F$57</f>
        <v>1.1547528515407E-005</v>
      </c>
      <c r="H146" s="0" t="n">
        <f aca="false">$B$60/($B$61+A146^$B$62)</f>
        <v>1.15475551314656E-005</v>
      </c>
    </row>
    <row r="147" customFormat="false" ht="12.75" hidden="false" customHeight="false" outlineLevel="0" collapsed="false">
      <c r="A147" s="0" t="n">
        <v>0.55</v>
      </c>
      <c r="B147" s="0" t="n">
        <f aca="false">$B$51/((1+($B$52*A147/$B$46)^2)^(($B$53+1)/2))</f>
        <v>4.75774161732547E-009</v>
      </c>
      <c r="C147" s="0" t="n">
        <f aca="false">A147*B147</f>
        <v>2.61675788952901E-009</v>
      </c>
      <c r="D147" s="0" t="n">
        <f aca="false">DEGREES(ASIN(A147))</f>
        <v>33.3670129692318</v>
      </c>
      <c r="E147" s="0" t="n">
        <f aca="false">$B$57*B147</f>
        <v>1.14199491136823E-005</v>
      </c>
      <c r="F147" s="0" t="n">
        <f aca="false">0.5*(E146*A146+E147*A147)*(A147-A146)</f>
        <v>6.39836291087972E-008</v>
      </c>
      <c r="G147" s="0" t="n">
        <f aca="false">E147*F$59/F$57</f>
        <v>1.09290472942425E-005</v>
      </c>
      <c r="H147" s="0" t="n">
        <f aca="false">$B$60/($B$61+A147^$B$62)</f>
        <v>1.09290712038033E-005</v>
      </c>
    </row>
    <row r="148" customFormat="false" ht="12.75" hidden="false" customHeight="false" outlineLevel="0" collapsed="false">
      <c r="A148" s="0" t="n">
        <v>0.56</v>
      </c>
      <c r="B148" s="0" t="n">
        <f aca="false">$B$51/((1+($B$52*A148/$B$46)^2)^(($B$53+1)/2))</f>
        <v>4.50738742234165E-009</v>
      </c>
      <c r="C148" s="0" t="n">
        <f aca="false">A148*B148</f>
        <v>2.52413695651133E-009</v>
      </c>
      <c r="D148" s="0" t="n">
        <f aca="false">DEGREES(ASIN(A148))</f>
        <v>34.0557977425679</v>
      </c>
      <c r="E148" s="0" t="n">
        <f aca="false">$B$57*B148</f>
        <v>1.0819026996201E-005</v>
      </c>
      <c r="F148" s="0" t="n">
        <f aca="false">0.5*(E147*A147+E148*A148)*(A148-A147)</f>
        <v>6.16981356519891E-008</v>
      </c>
      <c r="G148" s="0" t="n">
        <f aca="false">E148*F$59/F$57</f>
        <v>1.03539566194302E-005</v>
      </c>
      <c r="H148" s="0" t="n">
        <f aca="false">$B$60/($B$61+A148^$B$62)</f>
        <v>1.0353978121712E-005</v>
      </c>
    </row>
    <row r="149" customFormat="false" ht="12.75" hidden="false" customHeight="false" outlineLevel="0" collapsed="false">
      <c r="A149" s="0" t="n">
        <v>0.57</v>
      </c>
      <c r="B149" s="0" t="n">
        <f aca="false">$B$51/((1+($B$52*A149/$B$46)^2)^(($B$53+1)/2))</f>
        <v>4.2742945627083E-009</v>
      </c>
      <c r="C149" s="0" t="n">
        <f aca="false">A149*B149</f>
        <v>2.43634790074373E-009</v>
      </c>
      <c r="D149" s="0" t="n">
        <f aca="false">DEGREES(ASIN(A149))</f>
        <v>34.7502257536825</v>
      </c>
      <c r="E149" s="0" t="n">
        <f aca="false">$B$57*B149</f>
        <v>1.02595370512065E-005</v>
      </c>
      <c r="F149" s="0" t="n">
        <f aca="false">0.5*(E148*A148+E149*A149)*(A149-A148)</f>
        <v>5.95329561853006E-008</v>
      </c>
      <c r="G149" s="0" t="n">
        <f aca="false">E149*F$59/F$57</f>
        <v>9.81851709963655E-006</v>
      </c>
      <c r="H149" s="0" t="n">
        <f aca="false">$B$60/($B$61+A149^$B$62)</f>
        <v>9.8185364570605E-006</v>
      </c>
    </row>
    <row r="150" customFormat="false" ht="12.75" hidden="false" customHeight="false" outlineLevel="0" collapsed="false">
      <c r="A150" s="0" t="n">
        <v>0.58</v>
      </c>
      <c r="B150" s="0" t="n">
        <f aca="false">$B$51/((1+($B$52*A150/$B$46)^2)^(($B$53+1)/2))</f>
        <v>4.05700065636851E-009</v>
      </c>
      <c r="C150" s="0" t="n">
        <f aca="false">A150*B150</f>
        <v>2.35306038069373E-009</v>
      </c>
      <c r="D150" s="0" t="n">
        <f aca="false">DEGREES(ASIN(A150))</f>
        <v>35.4505426391754</v>
      </c>
      <c r="E150" s="0" t="n">
        <f aca="false">$B$57*B150</f>
        <v>9.7379691409027E-006</v>
      </c>
      <c r="F150" s="0" t="n">
        <f aca="false">0.5*(E149*A149+E150*A150)*(A150-A149)</f>
        <v>5.74797911045563E-008</v>
      </c>
      <c r="G150" s="0" t="n">
        <f aca="false">E150*F$59/F$57</f>
        <v>9.31936948504344E-006</v>
      </c>
      <c r="H150" s="0" t="n">
        <f aca="false">$B$60/($B$61+A150^$B$62)</f>
        <v>9.31938692824604E-006</v>
      </c>
    </row>
    <row r="151" customFormat="false" ht="12.75" hidden="false" customHeight="false" outlineLevel="0" collapsed="false">
      <c r="A151" s="0" t="n">
        <v>0.59</v>
      </c>
      <c r="B151" s="0" t="n">
        <f aca="false">$B$51/((1+($B$52*A151/$B$46)^2)^(($B$53+1)/2))</f>
        <v>3.85418950910548E-009</v>
      </c>
      <c r="C151" s="0" t="n">
        <f aca="false">A151*B151</f>
        <v>2.27397181037223E-009</v>
      </c>
      <c r="D151" s="0" t="n">
        <f aca="false">DEGREES(ASIN(A151))</f>
        <v>36.1570082009988</v>
      </c>
      <c r="E151" s="0" t="n">
        <f aca="false">$B$57*B151</f>
        <v>9.25116402038141E-006</v>
      </c>
      <c r="F151" s="0" t="n">
        <f aca="false">0.5*(E150*A150+E151*A151)*(A151-A150)</f>
        <v>5.5531044368743E-008</v>
      </c>
      <c r="G151" s="0" t="n">
        <f aca="false">E151*F$59/F$57</f>
        <v>8.85349033511954E-006</v>
      </c>
      <c r="H151" s="0" t="n">
        <f aca="false">$B$60/($B$61+A151^$B$62)</f>
        <v>8.85350606721579E-006</v>
      </c>
    </row>
    <row r="152" customFormat="false" ht="12.75" hidden="false" customHeight="false" outlineLevel="0" collapsed="false">
      <c r="A152" s="0" t="n">
        <v>0.6</v>
      </c>
      <c r="B152" s="0" t="n">
        <f aca="false">$B$51/((1+($B$52*A152/$B$46)^2)^(($B$53+1)/2))</f>
        <v>3.66467434532833E-009</v>
      </c>
      <c r="C152" s="0" t="n">
        <f aca="false">A152*B152</f>
        <v>2.198804607197E-009</v>
      </c>
      <c r="D152" s="0" t="n">
        <f aca="false">DEGREES(ASIN(A152))</f>
        <v>36.869897645844</v>
      </c>
      <c r="E152" s="0" t="n">
        <f aca="false">$B$57*B152</f>
        <v>8.7962730866819E-006</v>
      </c>
      <c r="F152" s="0" t="n">
        <f aca="false">0.5*(E151*A151+E152*A152)*(A152-A151)</f>
        <v>5.36797531201709E-008</v>
      </c>
      <c r="G152" s="0" t="n">
        <f aca="false">E152*F$59/F$57</f>
        <v>8.41815349792052E-006</v>
      </c>
      <c r="H152" s="0" t="n">
        <f aca="false">$B$60/($B$61+A152^$B$62)</f>
        <v>8.41816769813931E-006</v>
      </c>
    </row>
    <row r="153" customFormat="false" ht="12.75" hidden="false" customHeight="false" outlineLevel="0" collapsed="false">
      <c r="A153" s="0" t="n">
        <v>0.61</v>
      </c>
      <c r="B153" s="0" t="n">
        <f aca="false">$B$51/((1+($B$52*A153/$B$46)^2)^(($B$53+1)/2))</f>
        <v>3.48738320171576E-009</v>
      </c>
      <c r="C153" s="0" t="n">
        <f aca="false">A153*B153</f>
        <v>2.12730375304662E-009</v>
      </c>
      <c r="D153" s="0" t="n">
        <f aca="false">DEGREES(ASIN(A153))</f>
        <v>37.5895029648569</v>
      </c>
      <c r="E153" s="0" t="n">
        <f aca="false">$B$57*B153</f>
        <v>8.37072331933236E-006</v>
      </c>
      <c r="F153" s="0" t="n">
        <f aca="false">0.5*(E152*A152+E153*A153)*(A153-A152)</f>
        <v>5.19195253840095E-008</v>
      </c>
      <c r="G153" s="0" t="n">
        <f aca="false">E153*F$59/F$57</f>
        <v>8.01089655770835E-006</v>
      </c>
      <c r="H153" s="0" t="n">
        <f aca="false">$B$60/($B$61+A153^$B$62)</f>
        <v>8.01090938450056E-006</v>
      </c>
    </row>
    <row r="154" customFormat="false" ht="12.75" hidden="false" customHeight="false" outlineLevel="0" collapsed="false">
      <c r="A154" s="0" t="n">
        <v>0.62</v>
      </c>
      <c r="B154" s="0" t="n">
        <f aca="false">$B$51/((1+($B$52*A154/$B$46)^2)^(($B$53+1)/2))</f>
        <v>3.32134617487922E-009</v>
      </c>
      <c r="C154" s="0" t="n">
        <f aca="false">A154*B154</f>
        <v>2.05923462842512E-009</v>
      </c>
      <c r="D154" s="0" t="n">
        <f aca="false">DEGREES(ASIN(A154))</f>
        <v>38.3161344736657</v>
      </c>
      <c r="E154" s="0" t="n">
        <f aca="false">$B$57*B154</f>
        <v>7.97218667107143E-006</v>
      </c>
      <c r="F154" s="0" t="n">
        <f aca="false">0.5*(E153*A153+E154*A154)*(A154-A153)</f>
        <v>5.02444848042852E-008</v>
      </c>
      <c r="G154" s="0" t="n">
        <f aca="false">E154*F$59/F$57</f>
        <v>7.62949154145359E-006</v>
      </c>
      <c r="H154" s="0" t="n">
        <f aca="false">$B$60/($B$61+A154^$B$62)</f>
        <v>7.62950313515627E-006</v>
      </c>
    </row>
    <row r="155" customFormat="false" ht="12.75" hidden="false" customHeight="false" outlineLevel="0" collapsed="false">
      <c r="A155" s="0" t="n">
        <v>0.63</v>
      </c>
      <c r="B155" s="0" t="n">
        <f aca="false">$B$51/((1+($B$52*A155/$B$46)^2)^(($B$53+1)/2))</f>
        <v>3.16568426243924E-009</v>
      </c>
      <c r="C155" s="0" t="n">
        <f aca="false">A155*B155</f>
        <v>1.99438108533672E-009</v>
      </c>
      <c r="D155" s="0" t="n">
        <f aca="false">DEGREES(ASIN(A155))</f>
        <v>39.0501225361535</v>
      </c>
      <c r="E155" s="0" t="n">
        <f aca="false">$B$57*B155</f>
        <v>7.59855328322E-006</v>
      </c>
      <c r="F155" s="0" t="n">
        <f aca="false">0.5*(E154*A154+E155*A155)*(A155-A154)</f>
        <v>4.86492215224645E-008</v>
      </c>
      <c r="G155" s="0" t="n">
        <f aca="false">E155*F$59/F$57</f>
        <v>7.2719192855804E-006</v>
      </c>
      <c r="H155" s="0" t="n">
        <f aca="false">$B$60/($B$61+A155^$B$62)</f>
        <v>7.27192977070597E-006</v>
      </c>
    </row>
    <row r="156" customFormat="false" ht="12.75" hidden="false" customHeight="false" outlineLevel="0" collapsed="false">
      <c r="A156" s="0" t="n">
        <v>0.64</v>
      </c>
      <c r="B156" s="0" t="n">
        <f aca="false">$B$51/((1+($B$52*A156/$B$46)^2)^(($B$53+1)/2))</f>
        <v>3.01959957698301E-009</v>
      </c>
      <c r="C156" s="0" t="n">
        <f aca="false">A156*B156</f>
        <v>1.93254372926913E-009</v>
      </c>
      <c r="D156" s="0" t="n">
        <f aca="false">DEGREES(ASIN(A156))</f>
        <v>39.7918194995572</v>
      </c>
      <c r="E156" s="0" t="n">
        <f aca="false">$B$57*B156</f>
        <v>7.24790799636304E-006</v>
      </c>
      <c r="F156" s="0" t="n">
        <f aca="false">0.5*(E155*A155+E156*A156)*(A156-A155)</f>
        <v>4.71287484305048E-008</v>
      </c>
      <c r="G156" s="0" t="n">
        <f aca="false">E156*F$59/F$57</f>
        <v>6.93634695636822E-006</v>
      </c>
      <c r="H156" s="0" t="n">
        <f aca="false">$B$60/($B$61+A156^$B$62)</f>
        <v>6.93635644357613E-006</v>
      </c>
    </row>
    <row r="157" customFormat="false" ht="12.75" hidden="false" customHeight="false" outlineLevel="0" collapsed="false">
      <c r="A157" s="0" t="n">
        <v>0.65</v>
      </c>
      <c r="B157" s="0" t="n">
        <f aca="false">$B$51/((1+($B$52*A157/$B$46)^2)^(($B$53+1)/2))</f>
        <v>2.88236674576981E-009</v>
      </c>
      <c r="C157" s="0" t="n">
        <f aca="false">A157*B157</f>
        <v>1.87353838475038E-009</v>
      </c>
      <c r="D157" s="0" t="n">
        <f aca="false">DEGREES(ASIN(A157))</f>
        <v>40.5416018735045</v>
      </c>
      <c r="E157" s="0" t="n">
        <f aca="false">$B$57*B157</f>
        <v>6.91850970716753E-006</v>
      </c>
      <c r="F157" s="0" t="n">
        <f aca="false">0.5*(E156*A156+E157*A157)*(A157-A156)</f>
        <v>4.56784621366563E-008</v>
      </c>
      <c r="G157" s="0" t="n">
        <f aca="false">E157*F$59/F$57</f>
        <v>6.62110829414448E-006</v>
      </c>
      <c r="H157" s="0" t="n">
        <f aca="false">$B$60/($B$61+A157^$B$62)</f>
        <v>6.6211168819433E-006</v>
      </c>
    </row>
    <row r="158" customFormat="false" ht="12.75" hidden="false" customHeight="false" outlineLevel="0" collapsed="false">
      <c r="A158" s="0" t="n">
        <v>0.660000000000001</v>
      </c>
      <c r="B158" s="0" t="n">
        <f aca="false">$B$51/((1+($B$52*A158/$B$46)^2)^(($B$53+1)/2))</f>
        <v>2.75332533696862E-009</v>
      </c>
      <c r="C158" s="0" t="n">
        <f aca="false">A158*B158</f>
        <v>1.81719472239929E-009</v>
      </c>
      <c r="D158" s="0" t="n">
        <f aca="false">DEGREES(ASIN(A158))</f>
        <v>41.299872791706</v>
      </c>
      <c r="E158" s="0" t="n">
        <f aca="false">$B$57*B158</f>
        <v>6.60877318917313E-006</v>
      </c>
      <c r="F158" s="0" t="n">
        <f aca="false">0.5*(E157*A157+E158*A158)*(A158-A157)</f>
        <v>4.42941080725703E-008</v>
      </c>
      <c r="G158" s="0" t="n">
        <f aca="false">E158*F$59/F$57</f>
        <v>6.32468621553303E-006</v>
      </c>
      <c r="H158" s="0" t="n">
        <f aca="false">$B$60/($B$61+A158^$B$62)</f>
        <v>6.32469399175309E-006</v>
      </c>
    </row>
    <row r="159" customFormat="false" ht="12.75" hidden="false" customHeight="false" outlineLevel="0" collapsed="false">
      <c r="A159" s="0" t="n">
        <v>0.670000000000001</v>
      </c>
      <c r="B159" s="0" t="n">
        <f aca="false">$B$51/((1+($B$52*A159/$B$46)^2)^(($B$53+1)/2))</f>
        <v>2.63187317661662E-009</v>
      </c>
      <c r="C159" s="0" t="n">
        <f aca="false">A159*B159</f>
        <v>1.76335502833314E-009</v>
      </c>
      <c r="D159" s="0" t="n">
        <f aca="false">DEGREES(ASIN(A159))</f>
        <v>42.0670648024953</v>
      </c>
      <c r="E159" s="0" t="n">
        <f aca="false">$B$57*B159</f>
        <v>6.3172530515692E-006</v>
      </c>
      <c r="F159" s="0" t="n">
        <f aca="false">0.5*(E158*A158+E159*A159)*(A159-A158)</f>
        <v>4.29717492470283E-008</v>
      </c>
      <c r="G159" s="0" t="n">
        <f aca="false">E159*F$59/F$57</f>
        <v>6.04569746178454E-006</v>
      </c>
      <c r="H159" s="0" t="n">
        <f aca="false">$B$60/($B$61+A159^$B$62)</f>
        <v>6.04570450485478E-006</v>
      </c>
    </row>
    <row r="160" customFormat="false" ht="12.75" hidden="false" customHeight="false" outlineLevel="0" collapsed="false">
      <c r="A160" s="0" t="n">
        <v>0.680000000000001</v>
      </c>
      <c r="B160" s="0" t="n">
        <f aca="false">$B$51/((1+($B$52*A160/$B$46)^2)^(($B$53+1)/2))</f>
        <v>2.51746044016114E-009</v>
      </c>
      <c r="C160" s="0" t="n">
        <f aca="false">A160*B160</f>
        <v>1.71187309930958E-009</v>
      </c>
      <c r="D160" s="0" t="n">
        <f aca="false">DEGREES(ASIN(A160))</f>
        <v>42.8436430435964</v>
      </c>
      <c r="E160" s="0" t="n">
        <f aca="false">$B$57*B160</f>
        <v>6.04262955719516E-006</v>
      </c>
      <c r="F160" s="0" t="n">
        <f aca="false">0.5*(E159*A159+E160*A160)*(A160-A159)</f>
        <v>4.17077382172205E-008</v>
      </c>
      <c r="G160" s="0" t="n">
        <f aca="false">E160*F$59/F$57</f>
        <v>5.78287902640919E-006</v>
      </c>
      <c r="H160" s="0" t="n">
        <f aca="false">$B$60/($B$61+A160^$B$62)</f>
        <v>5.78288540646652E-006</v>
      </c>
    </row>
    <row r="161" customFormat="false" ht="12.75" hidden="false" customHeight="false" outlineLevel="0" collapsed="false">
      <c r="A161" s="0" t="n">
        <v>0.690000000000001</v>
      </c>
      <c r="B161" s="0" t="n">
        <f aca="false">$B$51/((1+($B$52*A161/$B$46)^2)^(($B$53+1)/2))</f>
        <v>2.40958441903274E-009</v>
      </c>
      <c r="C161" s="0" t="n">
        <f aca="false">A161*B161</f>
        <v>1.66261324913259E-009</v>
      </c>
      <c r="D161" s="0" t="n">
        <f aca="false">DEGREES(ASIN(A161))</f>
        <v>43.6301088678544</v>
      </c>
      <c r="E161" s="0" t="n">
        <f aca="false">$B$57*B161</f>
        <v>5.78369606080967E-006</v>
      </c>
      <c r="F161" s="0" t="n">
        <f aca="false">0.5*(E160*A160+E161*A161)*(A161-A160)</f>
        <v>4.04986919042565E-008</v>
      </c>
      <c r="G161" s="0" t="n">
        <f aca="false">E161*F$59/F$57</f>
        <v>5.53507613342868E-006</v>
      </c>
      <c r="H161" s="0" t="n">
        <f aca="false">$B$60/($B$61+A161^$B$62)</f>
        <v>5.53508191328383E-006</v>
      </c>
    </row>
    <row r="162" customFormat="false" ht="12.75" hidden="false" customHeight="false" outlineLevel="0" collapsed="false">
      <c r="A162" s="0" t="n">
        <v>0.700000000000001</v>
      </c>
      <c r="B162" s="0" t="n">
        <f aca="false">$B$51/((1+($B$52*A162/$B$46)^2)^(($B$53+1)/2))</f>
        <v>2.30778487671232E-009</v>
      </c>
      <c r="C162" s="0" t="n">
        <f aca="false">A162*B162</f>
        <v>1.61544941369863E-009</v>
      </c>
      <c r="D162" s="0" t="n">
        <f aca="false">DEGREES(ASIN(A162))</f>
        <v>44.4270040008058</v>
      </c>
      <c r="E162" s="0" t="n">
        <f aca="false">$B$57*B162</f>
        <v>5.53934786231527E-006</v>
      </c>
      <c r="F162" s="0" t="n">
        <f aca="false">0.5*(E161*A161+E162*A162)*(A162-A161)</f>
        <v>3.93414689278969E-008</v>
      </c>
      <c r="G162" s="0" t="n">
        <f aca="false">E162*F$59/F$57</f>
        <v>5.30123156975995E-006</v>
      </c>
      <c r="H162" s="0" t="n">
        <f aca="false">$B$60/($B$61+A162^$B$62)</f>
        <v>5.30123680573994E-006</v>
      </c>
    </row>
    <row r="163" customFormat="false" ht="12.75" hidden="false" customHeight="false" outlineLevel="0" collapsed="false">
      <c r="A163" s="0" t="n">
        <v>0.710000000000001</v>
      </c>
      <c r="B163" s="0" t="n">
        <f aca="false">$B$51/((1+($B$52*A163/$B$46)^2)^(($B$53+1)/2))</f>
        <v>2.21163992063117E-009</v>
      </c>
      <c r="C163" s="0" t="n">
        <f aca="false">A163*B163</f>
        <v>1.57026434364814E-009</v>
      </c>
      <c r="D163" s="0" t="n">
        <f aca="false">DEGREES(ASIN(A163))</f>
        <v>45.2349153286717</v>
      </c>
      <c r="E163" s="0" t="n">
        <f aca="false">$B$57*B163</f>
        <v>5.30857229813044E-006</v>
      </c>
      <c r="F163" s="0" t="n">
        <f aca="false">0.5*(E162*A162+E163*A163)*(A163-A162)</f>
        <v>3.82331491764666E-008</v>
      </c>
      <c r="G163" s="0" t="n">
        <f aca="false">E163*F$59/F$57</f>
        <v>5.08037620252283E-006</v>
      </c>
      <c r="H163" s="0" t="n">
        <f aca="false">$B$60/($B$61+A163^$B$62)</f>
        <v>5.08038094520731E-006</v>
      </c>
    </row>
    <row r="164" customFormat="false" ht="12.75" hidden="false" customHeight="false" outlineLevel="0" collapsed="false">
      <c r="A164" s="0" t="n">
        <v>0.720000000000001</v>
      </c>
      <c r="B164" s="0" t="n">
        <f aca="false">$B$51/((1+($B$52*A164/$B$46)^2)^(($B$53+1)/2))</f>
        <v>2.12076232632944E-009</v>
      </c>
      <c r="C164" s="0" t="n">
        <f aca="false">A164*B164</f>
        <v>1.5269488749572E-009</v>
      </c>
      <c r="D164" s="0" t="n">
        <f aca="false">DEGREES(ASIN(A164))</f>
        <v>46.0544804376913</v>
      </c>
      <c r="E164" s="0" t="n">
        <f aca="false">$B$57*B164</f>
        <v>5.09043991811207E-006</v>
      </c>
      <c r="F164" s="0" t="n">
        <f aca="false">0.5*(E163*A163+E164*A164)*(A164-A163)</f>
        <v>3.71710153635666E-008</v>
      </c>
      <c r="G164" s="0" t="n">
        <f aca="false">E164*F$59/F$57</f>
        <v>4.87162053523442E-006</v>
      </c>
      <c r="H164" s="0" t="n">
        <f aca="false">$B$60/($B$61+A164^$B$62)</f>
        <v>4.87162483010034E-006</v>
      </c>
    </row>
    <row r="165" customFormat="false" ht="12.75" hidden="false" customHeight="false" outlineLevel="0" collapsed="false">
      <c r="A165" s="0" t="n">
        <v>0.730000000000001</v>
      </c>
      <c r="B165" s="0" t="n">
        <f aca="false">$B$51/((1+($B$52*A165/$B$46)^2)^(($B$53+1)/2))</f>
        <v>2.0347962588867E-009</v>
      </c>
      <c r="C165" s="0" t="n">
        <f aca="false">A165*B165</f>
        <v>1.48540126898729E-009</v>
      </c>
      <c r="D165" s="0" t="n">
        <f aca="false">DEGREES(ASIN(A165))</f>
        <v>46.8863940541014</v>
      </c>
      <c r="E165" s="0" t="n">
        <f aca="false">$B$57*B165</f>
        <v>4.88409661604529E-006</v>
      </c>
      <c r="F165" s="0" t="n">
        <f aca="false">0.5*(E164*A164+E165*A165)*(A165-A164)</f>
        <v>3.61525363537689E-008</v>
      </c>
      <c r="G165" s="0" t="n">
        <f aca="false">E165*F$59/F$57</f>
        <v>4.6741471765803E-006</v>
      </c>
      <c r="H165" s="0" t="n">
        <f aca="false">$B$60/($B$61+A165^$B$62)</f>
        <v>4.67415106456737E-006</v>
      </c>
    </row>
    <row r="166" customFormat="false" ht="12.75" hidden="false" customHeight="false" outlineLevel="0" collapsed="false">
      <c r="A166" s="0" t="n">
        <v>0.740000000000001</v>
      </c>
      <c r="B166" s="0" t="n">
        <f aca="false">$B$51/((1+($B$52*A166/$B$46)^2)^(($B$53+1)/2))</f>
        <v>1.95341434396712E-009</v>
      </c>
      <c r="C166" s="0" t="n">
        <f aca="false">A166*B166</f>
        <v>1.44552661453567E-009</v>
      </c>
      <c r="D166" s="0" t="n">
        <f aca="false">DEGREES(ASIN(A166))</f>
        <v>47.7314155704276</v>
      </c>
      <c r="E166" s="0" t="n">
        <f aca="false">$B$57*B166</f>
        <v>4.68875659930892E-006</v>
      </c>
      <c r="F166" s="0" t="n">
        <f aca="false">0.5*(E165*A165+E166*A166)*(A166-A165)</f>
        <v>3.51753520660084E-008</v>
      </c>
      <c r="G166" s="0" t="n">
        <f aca="false">E166*F$59/F$57</f>
        <v>4.48720411228835E-006</v>
      </c>
      <c r="H166" s="0" t="n">
        <f aca="false">$B$60/($B$61+A166^$B$62)</f>
        <v>4.48720763029587E-006</v>
      </c>
    </row>
    <row r="167" customFormat="false" ht="12.75" hidden="false" customHeight="false" outlineLevel="0" collapsed="false">
      <c r="A167" s="0" t="n">
        <v>0.750000000000001</v>
      </c>
      <c r="B167" s="0" t="n">
        <f aca="false">$B$51/((1+($B$52*A167/$B$46)^2)^(($B$53+1)/2))</f>
        <v>1.87631504709026E-009</v>
      </c>
      <c r="C167" s="0" t="n">
        <f aca="false">A167*B167</f>
        <v>1.4072362853177E-009</v>
      </c>
      <c r="D167" s="0" t="n">
        <f aca="false">DEGREES(ASIN(A167))</f>
        <v>48.5903778907292</v>
      </c>
      <c r="E167" s="0" t="n">
        <f aca="false">$B$57*B167</f>
        <v>4.50369609837122E-006</v>
      </c>
      <c r="F167" s="0" t="n">
        <f aca="false">0.5*(E166*A166+E167*A167)*(A167-A166)</f>
        <v>3.42372597863352E-008</v>
      </c>
      <c r="G167" s="0" t="n">
        <f aca="false">E167*F$59/F$57</f>
        <v>4.31009868503026E-006</v>
      </c>
      <c r="H167" s="0" t="n">
        <f aca="false">$B$60/($B$61+A167^$B$62)</f>
        <v>4.3101018663544E-006</v>
      </c>
    </row>
    <row r="168" customFormat="false" ht="12.75" hidden="false" customHeight="false" outlineLevel="0" collapsed="false">
      <c r="A168" s="0" t="n">
        <v>0.760000000000001</v>
      </c>
      <c r="B168" s="0" t="n">
        <f aca="false">$B$51/((1+($B$52*A168/$B$46)^2)^(($B$53+1)/2))</f>
        <v>1.80322032511214E-009</v>
      </c>
      <c r="C168" s="0" t="n">
        <f aca="false">A168*B168</f>
        <v>1.37044744708523E-009</v>
      </c>
      <c r="D168" s="0" t="n">
        <f aca="false">DEGREES(ASIN(A168))</f>
        <v>49.4641978886835</v>
      </c>
      <c r="E168" s="0" t="n">
        <f aca="false">$B$57*B168</f>
        <v>4.32824772966849E-006</v>
      </c>
      <c r="F168" s="0" t="n">
        <f aca="false">0.5*(E167*A167+E168*A168)*(A168-A167)</f>
        <v>3.33362017416324E-008</v>
      </c>
      <c r="G168" s="0" t="n">
        <f aca="false">E168*F$59/F$57</f>
        <v>4.14219219961935E-006</v>
      </c>
      <c r="H168" s="0" t="n">
        <f aca="false">$B$60/($B$61+A168^$B$62)</f>
        <v>4.14219507433863E-006</v>
      </c>
    </row>
    <row r="169" customFormat="false" ht="12.75" hidden="false" customHeight="false" outlineLevel="0" collapsed="false">
      <c r="A169" s="0" t="n">
        <v>0.770000000000001</v>
      </c>
      <c r="B169" s="0" t="n">
        <f aca="false">$B$51/((1+($B$52*A169/$B$46)^2)^(($B$53+1)/2))</f>
        <v>1.73387351851676E-009</v>
      </c>
      <c r="C169" s="0" t="n">
        <f aca="false">A169*B169</f>
        <v>1.33508260925791E-009</v>
      </c>
      <c r="D169" s="0" t="n">
        <f aca="false">DEGREES(ASIN(A169))</f>
        <v>50.3538888530264</v>
      </c>
      <c r="E169" s="0" t="n">
        <f aca="false">$B$57*B169</f>
        <v>4.16179543649819E-006</v>
      </c>
      <c r="F169" s="0" t="n">
        <f aca="false">0.5*(E168*A168+E169*A169)*(A169-A168)</f>
        <v>3.24702538032584E-008</v>
      </c>
      <c r="G169" s="0" t="n">
        <f aca="false">E169*F$59/F$57</f>
        <v>3.98289508137617E-006</v>
      </c>
      <c r="H169" s="0" t="n">
        <f aca="false">$B$60/($B$61+A169^$B$62)</f>
        <v>3.98289767669182E-006</v>
      </c>
    </row>
    <row r="170" customFormat="false" ht="12.75" hidden="false" customHeight="false" outlineLevel="0" collapsed="false">
      <c r="A170" s="0" t="n">
        <v>0.780000000000001</v>
      </c>
      <c r="B170" s="0" t="n">
        <f aca="false">$B$51/((1+($B$52*A170/$B$46)^2)^(($B$53+1)/2))</f>
        <v>1.66803745709191E-009</v>
      </c>
      <c r="C170" s="0" t="n">
        <f aca="false">A170*B170</f>
        <v>1.30106921653169E-009</v>
      </c>
      <c r="D170" s="0" t="n">
        <f aca="false">DEGREES(ASIN(A170))</f>
        <v>51.2605754021445</v>
      </c>
      <c r="E170" s="0" t="n">
        <f aca="false">$B$57*B170</f>
        <v>4.00376994209572E-006</v>
      </c>
      <c r="F170" s="0" t="n">
        <f aca="false">0.5*(E169*A169+E170*A170)*(A170-A169)</f>
        <v>3.16376152046914E-008</v>
      </c>
      <c r="G170" s="0" t="n">
        <f aca="false">E170*F$59/F$57</f>
        <v>3.83166252466088E-006</v>
      </c>
      <c r="H170" s="0" t="n">
        <f aca="false">$B$60/($B$61+A170^$B$62)</f>
        <v>3.83166486519783E-006</v>
      </c>
    </row>
    <row r="171" customFormat="false" ht="12.75" hidden="false" customHeight="false" outlineLevel="0" collapsed="false">
      <c r="A171" s="0" t="n">
        <v>0.790000000000001</v>
      </c>
      <c r="B171" s="0" t="n">
        <f aca="false">$B$51/((1+($B$52*A171/$B$46)^2)^(($B$53+1)/2))</f>
        <v>1.60549275499019E-009</v>
      </c>
      <c r="C171" s="0" t="n">
        <f aca="false">A171*B171</f>
        <v>1.26833927644226E-009</v>
      </c>
      <c r="D171" s="0" t="n">
        <f aca="false">DEGREES(ASIN(A171))</f>
        <v>52.185511493986</v>
      </c>
      <c r="E171" s="0" t="n">
        <f aca="false">$B$57*B171</f>
        <v>3.85364465729021E-006</v>
      </c>
      <c r="F171" s="0" t="n">
        <f aca="false">0.5*(E170*A170+E171*A171)*(A171-A170)</f>
        <v>3.08365991704697E-008</v>
      </c>
      <c r="G171" s="0" t="n">
        <f aca="false">E171*F$59/F$57</f>
        <v>3.68799057644395E-006</v>
      </c>
      <c r="H171" s="0" t="n">
        <f aca="false">$B$60/($B$61+A171^$B$62)</f>
        <v>3.68799268451737E-006</v>
      </c>
    </row>
    <row r="172" customFormat="false" ht="12.75" hidden="false" customHeight="false" outlineLevel="0" collapsed="false">
      <c r="A172" s="0" t="n">
        <v>0.800000000000001</v>
      </c>
      <c r="B172" s="0" t="n">
        <f aca="false">$B$51/((1+($B$52*A172/$B$46)^2)^(($B$53+1)/2))</f>
        <v>1.54603627413824E-009</v>
      </c>
      <c r="C172" s="0" t="n">
        <f aca="false">A172*B172</f>
        <v>1.2368290193106E-009</v>
      </c>
      <c r="D172" s="0" t="n">
        <f aca="false">DEGREES(ASIN(A172))</f>
        <v>53.1301023541561</v>
      </c>
      <c r="E172" s="0" t="n">
        <f aca="false">$B$57*B172</f>
        <v>3.7109319922444E-006</v>
      </c>
      <c r="F172" s="0" t="n">
        <f aca="false">0.5*(E171*A171+E172*A172)*(A172-A171)</f>
        <v>3.0065624365274E-008</v>
      </c>
      <c r="G172" s="0" t="n">
        <f aca="false">E172*F$59/F$57</f>
        <v>3.55141260659079E-006</v>
      </c>
      <c r="H172" s="0" t="n">
        <f aca="false">$B$60/($B$61+A172^$B$62)</f>
        <v>3.55141450244255E-006</v>
      </c>
    </row>
    <row r="173" customFormat="false" ht="12.75" hidden="false" customHeight="false" outlineLevel="0" collapsed="false">
      <c r="A173" s="0" t="n">
        <v>0.810000000000001</v>
      </c>
      <c r="B173" s="0" t="n">
        <f aca="false">$B$51/((1+($B$52*A173/$B$46)^2)^(($B$53+1)/2))</f>
        <v>1.48947973752166E-009</v>
      </c>
      <c r="C173" s="0" t="n">
        <f aca="false">A173*B173</f>
        <v>1.20647858739255E-009</v>
      </c>
      <c r="D173" s="0" t="n">
        <f aca="false">DEGREES(ASIN(A173))</f>
        <v>54.0959314166829</v>
      </c>
      <c r="E173" s="0" t="n">
        <f aca="false">$B$57*B173</f>
        <v>3.57518002793941E-006</v>
      </c>
      <c r="F173" s="0" t="n">
        <f aca="false">0.5*(E172*A172+E173*A173)*(A173-A172)</f>
        <v>2.93232070821323E-008</v>
      </c>
      <c r="G173" s="0" t="n">
        <f aca="false">E173*F$59/F$57</f>
        <v>3.4214961224273E-006</v>
      </c>
      <c r="H173" s="0" t="n">
        <f aca="false">$B$60/($B$61+A173^$B$62)</f>
        <v>3.42149782443593E-006</v>
      </c>
    </row>
    <row r="174" customFormat="false" ht="12.75" hidden="false" customHeight="false" outlineLevel="0" collapsed="false">
      <c r="A174" s="0" t="n">
        <v>0.820000000000001</v>
      </c>
      <c r="B174" s="0" t="n">
        <f aca="false">$B$51/((1+($B$52*A174/$B$46)^2)^(($B$53+1)/2))</f>
        <v>1.43564847609841E-009</v>
      </c>
      <c r="C174" s="0" t="n">
        <f aca="false">A174*B174</f>
        <v>1.17723175040069E-009</v>
      </c>
      <c r="D174" s="0" t="n">
        <f aca="false">DEGREES(ASIN(A174))</f>
        <v>55.0847937525559</v>
      </c>
      <c r="E174" s="0" t="n">
        <f aca="false">$B$57*B174</f>
        <v>3.44596950840631E-006</v>
      </c>
      <c r="F174" s="0" t="n">
        <f aca="false">0.5*(E173*A173+E174*A174)*(A174-A173)</f>
        <v>2.86079540976202E-008</v>
      </c>
      <c r="G174" s="0" t="n">
        <f aca="false">E174*F$59/F$57</f>
        <v>3.29783989026432E-006</v>
      </c>
      <c r="H174" s="0" t="n">
        <f aca="false">$B$60/($B$61+A174^$B$62)</f>
        <v>3.29784141513176E-006</v>
      </c>
    </row>
    <row r="175" customFormat="false" ht="12.75" hidden="false" customHeight="false" outlineLevel="0" collapsed="false">
      <c r="A175" s="0" t="n">
        <v>0.830000000000001</v>
      </c>
      <c r="B175" s="0" t="n">
        <f aca="false">$B$51/((1+($B$52*A175/$B$46)^2)^(($B$53+1)/2))</f>
        <v>1.38438029502687E-009</v>
      </c>
      <c r="C175" s="0" t="n">
        <f aca="false">A175*B175</f>
        <v>1.1490356448723E-009</v>
      </c>
      <c r="D175" s="0" t="n">
        <f aca="false">DEGREES(ASIN(A175))</f>
        <v>56.0987380031338</v>
      </c>
      <c r="E175" s="0" t="n">
        <f aca="false">$B$57*B175</f>
        <v>3.3229111193471E-006</v>
      </c>
      <c r="F175" s="0" t="n">
        <f aca="false">0.5*(E174*A174+E175*A175)*(A175-A174)</f>
        <v>2.79185561297564E-008</v>
      </c>
      <c r="G175" s="0" t="n">
        <f aca="false">E175*F$59/F$57</f>
        <v>3.18007133100078E-006</v>
      </c>
      <c r="H175" s="0" t="n">
        <f aca="false">$B$60/($B$61+A175^$B$62)</f>
        <v>3.18007269391874E-006</v>
      </c>
    </row>
    <row r="176" customFormat="false" ht="12.75" hidden="false" customHeight="false" outlineLevel="0" collapsed="false">
      <c r="A176" s="0" t="n">
        <v>0.840000000000001</v>
      </c>
      <c r="B176" s="0" t="n">
        <f aca="false">$B$51/((1+($B$52*A176/$B$46)^2)^(($B$53+1)/2))</f>
        <v>1.33552444657839E-009</v>
      </c>
      <c r="C176" s="0" t="n">
        <f aca="false">A176*B176</f>
        <v>1.12184053512585E-009</v>
      </c>
      <c r="D176" s="0" t="n">
        <f aca="false">DEGREES(ASIN(A176))</f>
        <v>57.140119621111</v>
      </c>
      <c r="E176" s="0" t="n">
        <f aca="false">$B$57*B176</f>
        <v>3.20564302282927E-006</v>
      </c>
      <c r="F176" s="0" t="n">
        <f aca="false">0.5*(E175*A175+E176*A176)*(A176-A175)</f>
        <v>2.72537818411735E-008</v>
      </c>
      <c r="G176" s="0" t="n">
        <f aca="false">E176*F$59/F$57</f>
        <v>3.06784416079267E-006</v>
      </c>
      <c r="H176" s="0" t="n">
        <f aca="false">$B$60/($B$61+A176^$B$62)</f>
        <v>3.06784537559097E-006</v>
      </c>
    </row>
    <row r="177" customFormat="false" ht="12.75" hidden="false" customHeight="false" outlineLevel="0" collapsed="false">
      <c r="A177" s="0" t="n">
        <v>0.850000000000001</v>
      </c>
      <c r="B177" s="0" t="n">
        <f aca="false">$B$51/((1+($B$52*A177/$B$46)^2)^(($B$53+1)/2))</f>
        <v>1.2889406985723E-009</v>
      </c>
      <c r="C177" s="0" t="n">
        <f aca="false">A177*B177</f>
        <v>1.09559959378645E-009</v>
      </c>
      <c r="D177" s="0" t="n">
        <f aca="false">DEGREES(ASIN(A177))</f>
        <v>58.2116693829485</v>
      </c>
      <c r="E177" s="0" t="n">
        <f aca="false">$B$57*B177</f>
        <v>3.09382862126175E-006</v>
      </c>
      <c r="F177" s="0" t="n">
        <f aca="false">0.5*(E176*A176+E177*A177)*(A177-A176)</f>
        <v>2.66124723362454E-008</v>
      </c>
      <c r="G177" s="0" t="n">
        <f aca="false">E177*F$59/F$57</f>
        <v>2.96083625114754E-006</v>
      </c>
      <c r="H177" s="0" t="n">
        <f aca="false">$B$60/($B$61+A177^$B$62)</f>
        <v>2.96083733042654E-006</v>
      </c>
    </row>
    <row r="178" customFormat="false" ht="12.75" hidden="false" customHeight="false" outlineLevel="0" collapsed="false">
      <c r="A178" s="0" t="n">
        <v>0.860000000000001</v>
      </c>
      <c r="B178" s="0" t="n">
        <f aca="false">$B$51/((1+($B$52*A178/$B$46)^2)^(($B$53+1)/2))</f>
        <v>1.24449848845414E-009</v>
      </c>
      <c r="C178" s="0" t="n">
        <f aca="false">A178*B178</f>
        <v>1.07026870007056E-009</v>
      </c>
      <c r="D178" s="0" t="n">
        <f aca="false">DEGREES(ASIN(A178))</f>
        <v>59.3165828910243</v>
      </c>
      <c r="E178" s="0" t="n">
        <f aca="false">$B$57*B178</f>
        <v>2.98715452693919E-006</v>
      </c>
      <c r="F178" s="0" t="n">
        <f aca="false">0.5*(E177*A177+E178*A178)*(A178-A177)</f>
        <v>2.5993536106201E-008</v>
      </c>
      <c r="G178" s="0" t="n">
        <f aca="false">E178*F$59/F$57</f>
        <v>2.85874768575061E-006</v>
      </c>
      <c r="H178" s="0" t="n">
        <f aca="false">$B$60/($B$61+A178^$B$62)</f>
        <v>2.8587486409996E-006</v>
      </c>
    </row>
    <row r="179" customFormat="false" ht="12.75" hidden="false" customHeight="false" outlineLevel="0" collapsed="false">
      <c r="A179" s="0" t="n">
        <v>0.870000000000001</v>
      </c>
      <c r="B179" s="0" t="n">
        <f aca="false">$B$51/((1+($B$52*A179/$B$46)^2)^(($B$53+1)/2))</f>
        <v>1.20207615426009E-009</v>
      </c>
      <c r="C179" s="0" t="n">
        <f aca="false">A179*B179</f>
        <v>1.04580625420628E-009</v>
      </c>
      <c r="D179" s="0" t="n">
        <f aca="false">DEGREES(ASIN(A179))</f>
        <v>60.4586394998573</v>
      </c>
      <c r="E179" s="0" t="n">
        <f aca="false">$B$57*B179</f>
        <v>2.88532871613529E-006</v>
      </c>
      <c r="F179" s="0" t="n">
        <f aca="false">0.5*(E178*A178+E179*A179)*(A179-A178)</f>
        <v>2.53959443810271E-008</v>
      </c>
      <c r="G179" s="0" t="n">
        <f aca="false">E179*F$59/F$57</f>
        <v>2.76129899390687E-006</v>
      </c>
      <c r="H179" s="0" t="n">
        <f aca="false">$B$60/($B$61+A179^$B$62)</f>
        <v>2.76129983561009E-006</v>
      </c>
    </row>
    <row r="180" customFormat="false" ht="12.75" hidden="false" customHeight="false" outlineLevel="0" collapsed="false">
      <c r="A180" s="0" t="n">
        <v>0.880000000000001</v>
      </c>
      <c r="B180" s="0" t="n">
        <f aca="false">$B$51/((1+($B$52*A180/$B$46)^2)^(($B$53+1)/2))</f>
        <v>1.16156023469436E-009</v>
      </c>
      <c r="C180" s="0" t="n">
        <f aca="false">A180*B180</f>
        <v>1.02217300653104E-009</v>
      </c>
      <c r="D180" s="0" t="n">
        <f aca="false">DEGREES(ASIN(A180))</f>
        <v>61.6423634236722</v>
      </c>
      <c r="E180" s="0" t="n">
        <f aca="false">$B$57*B180</f>
        <v>2.78807884908707E-006</v>
      </c>
      <c r="F180" s="0" t="n">
        <f aca="false">0.5*(E179*A179+E180*A180)*(A180-A179)</f>
        <v>2.48187268511716E-008</v>
      </c>
      <c r="G180" s="0" t="n">
        <f aca="false">E180*F$59/F$57</f>
        <v>2.66822954274308E-006</v>
      </c>
      <c r="H180" s="0" t="n">
        <f aca="false">$B$60/($B$61+A180^$B$62)</f>
        <v>2.66823028047469E-006</v>
      </c>
    </row>
    <row r="181" customFormat="false" ht="12.75" hidden="false" customHeight="false" outlineLevel="0" collapsed="false">
      <c r="A181" s="0" t="n">
        <v>0.890000000000001</v>
      </c>
      <c r="B181" s="0" t="n">
        <f aca="false">$B$51/((1+($B$52*A181/$B$46)^2)^(($B$53+1)/2))</f>
        <v>1.12284483140974E-009</v>
      </c>
      <c r="C181" s="0" t="n">
        <f aca="false">A181*B181</f>
        <v>9.9933189995467E-010</v>
      </c>
      <c r="D181" s="0" t="n">
        <f aca="false">DEGREES(ASIN(A181))</f>
        <v>62.8732468827262</v>
      </c>
      <c r="E181" s="0" t="n">
        <f aca="false">$B$57*B181</f>
        <v>2.69515073928471E-006</v>
      </c>
      <c r="F181" s="0" t="n">
        <f aca="false">0.5*(E180*A180+E181*A181)*(A181-A180)</f>
        <v>2.42609677258001E-008</v>
      </c>
      <c r="G181" s="0" t="n">
        <f aca="false">E181*F$59/F$57</f>
        <v>2.57929607229726E-006</v>
      </c>
      <c r="H181" s="0" t="n">
        <f aca="false">$B$60/($B$61+A181^$B$62)</f>
        <v>2.57929671480656E-006</v>
      </c>
    </row>
    <row r="182" customFormat="false" ht="12.75" hidden="false" customHeight="false" outlineLevel="0" collapsed="false">
      <c r="A182" s="0" t="n">
        <v>0.900000000000001</v>
      </c>
      <c r="B182" s="0" t="n">
        <f aca="false">$B$51/((1+($B$52*A182/$B$46)^2)^(($B$53+1)/2))</f>
        <v>1.08583102734069E-009</v>
      </c>
      <c r="C182" s="0" t="n">
        <f aca="false">A182*B182</f>
        <v>9.77247924606622E-010</v>
      </c>
      <c r="D182" s="0" t="n">
        <f aca="false">DEGREES(ASIN(A182))</f>
        <v>64.158067236833</v>
      </c>
      <c r="E182" s="0" t="n">
        <f aca="false">$B$57*B182</f>
        <v>2.60630695730355E-006</v>
      </c>
      <c r="F182" s="0" t="n">
        <f aca="false">0.5*(E181*A181+E182*A182)*(A182-A181)</f>
        <v>2.3721802097683E-008</v>
      </c>
      <c r="G182" s="0" t="n">
        <f aca="false">E182*F$59/F$57</f>
        <v>2.49427135936678E-006</v>
      </c>
      <c r="H182" s="0" t="n">
        <f aca="false">$B$60/($B$61+A182^$B$62)</f>
        <v>2.49427191465475E-006</v>
      </c>
    </row>
    <row r="183" customFormat="false" ht="12.75" hidden="false" customHeight="false" outlineLevel="0" collapsed="false">
      <c r="A183" s="0" t="n">
        <v>0.910000000000001</v>
      </c>
      <c r="B183" s="0" t="n">
        <f aca="false">$B$51/((1+($B$52*A183/$B$46)^2)^(($B$53+1)/2))</f>
        <v>1.05042635560668E-009</v>
      </c>
      <c r="C183" s="0" t="n">
        <f aca="false">A183*B183</f>
        <v>9.55887983602081E-010</v>
      </c>
      <c r="D183" s="0" t="n">
        <f aca="false">DEGREES(ASIN(A183))</f>
        <v>65.5053515285805</v>
      </c>
      <c r="E183" s="0" t="n">
        <f aca="false">$B$57*B183</f>
        <v>2.52132555601924E-006</v>
      </c>
      <c r="F183" s="0" t="n">
        <f aca="false">0.5*(E182*A182+E183*A183)*(A183-A182)</f>
        <v>2.32004125877536E-008</v>
      </c>
      <c r="G183" s="0" t="n">
        <f aca="false">E183*F$59/F$57</f>
        <v>2.41294299752194E-006</v>
      </c>
      <c r="H183" s="0" t="n">
        <f aca="false">$B$60/($B$61+A183^$B$62)</f>
        <v>2.41294347291005E-006</v>
      </c>
    </row>
    <row r="184" customFormat="false" ht="12.75" hidden="false" customHeight="false" outlineLevel="0" collapsed="false">
      <c r="A184" s="0" t="n">
        <v>0.920000000000001</v>
      </c>
      <c r="B184" s="0" t="n">
        <f aca="false">$B$51/((1+($B$52*A184/$B$46)^2)^(($B$53+1)/2))</f>
        <v>1.01654431409292E-009</v>
      </c>
      <c r="C184" s="0" t="n">
        <f aca="false">A184*B184</f>
        <v>9.35220768965489E-010</v>
      </c>
      <c r="D184" s="0" t="n">
        <f aca="false">DEGREES(ASIN(A184))</f>
        <v>66.9260819343692</v>
      </c>
      <c r="E184" s="0" t="n">
        <f aca="false">$B$57*B184</f>
        <v>2.4399989054618E-006</v>
      </c>
      <c r="F184" s="0" t="n">
        <f aca="false">0.5*(E183*A183+E184*A184)*(A184-A183)</f>
        <v>2.26960262450119E-008</v>
      </c>
      <c r="G184" s="0" t="n">
        <f aca="false">E184*F$59/F$57</f>
        <v>2.33511228204531E-006</v>
      </c>
      <c r="H184" s="0" t="n">
        <f aca="false">$B$60/($B$61+A184^$B$62)</f>
        <v>2.33511268423748E-006</v>
      </c>
    </row>
    <row r="185" customFormat="false" ht="12.75" hidden="false" customHeight="false" outlineLevel="0" collapsed="false">
      <c r="A185" s="0" t="n">
        <v>0.930000000000001</v>
      </c>
      <c r="B185" s="0" t="n">
        <f aca="false">$B$51/((1+($B$52*A185/$B$46)^2)^(($B$53+1)/2))</f>
        <v>9.84103921335967E-010</v>
      </c>
      <c r="C185" s="0" t="n">
        <f aca="false">A185*B185</f>
        <v>9.1521664684245E-010</v>
      </c>
      <c r="D185" s="0" t="n">
        <f aca="false">DEGREES(ASIN(A185))</f>
        <v>68.4348149847575</v>
      </c>
      <c r="E185" s="0" t="n">
        <f aca="false">$B$57*B185</f>
        <v>2.36213262681329E-006</v>
      </c>
      <c r="F185" s="0" t="n">
        <f aca="false">0.5*(E184*A184+E185*A185)*(A185-A184)</f>
        <v>2.22079116798061E-008</v>
      </c>
      <c r="G185" s="0" t="n">
        <f aca="false">E185*F$59/F$57</f>
        <v>2.26059318975298E-006</v>
      </c>
      <c r="H185" s="0" t="n">
        <f aca="false">$B$60/($B$61+A185^$B$62)</f>
        <v>2.2605935248914E-006</v>
      </c>
    </row>
    <row r="186" customFormat="false" ht="12.75" hidden="false" customHeight="false" outlineLevel="0" collapsed="false">
      <c r="A186" s="0" t="n">
        <v>0.940000000000001</v>
      </c>
      <c r="B186" s="0" t="n">
        <f aca="false">$B$51/((1+($B$52*A186/$B$46)^2)^(($B$53+1)/2))</f>
        <v>9.53029309801869E-010</v>
      </c>
      <c r="C186" s="0" t="n">
        <f aca="false">A186*B186</f>
        <v>8.95847551213758E-010</v>
      </c>
      <c r="D186" s="0" t="n">
        <f aca="false">DEGREES(ASIN(A186))</f>
        <v>70.0515564111975</v>
      </c>
      <c r="E186" s="0" t="n">
        <f aca="false">$B$57*B186</f>
        <v>2.28754461615828E-006</v>
      </c>
      <c r="F186" s="0" t="n">
        <f aca="false">0.5*(E185*A185+E186*A186)*(A186-A185)</f>
        <v>2.17353764106255E-008</v>
      </c>
      <c r="G186" s="0" t="n">
        <f aca="false">E186*F$59/F$57</f>
        <v>2.1892114447104E-006</v>
      </c>
      <c r="H186" s="0" t="n">
        <f aca="false">$B$60/($B$61+A186^$B$62)</f>
        <v>2.18921171842588E-006</v>
      </c>
    </row>
    <row r="187" customFormat="false" ht="12.75" hidden="false" customHeight="false" outlineLevel="0" collapsed="false">
      <c r="A187" s="0" t="n">
        <v>0.950000000000001</v>
      </c>
      <c r="B187" s="0" t="n">
        <f aca="false">$B$51/((1+($B$52*A187/$B$46)^2)^(($B$53+1)/2))</f>
        <v>9.23249353052022E-010</v>
      </c>
      <c r="C187" s="0" t="n">
        <f aca="false">A187*B187</f>
        <v>8.77086885399422E-010</v>
      </c>
      <c r="D187" s="0" t="n">
        <f aca="false">DEGREES(ASIN(A187))</f>
        <v>71.8051276612334</v>
      </c>
      <c r="E187" s="0" t="n">
        <f aca="false">$B$57*B187</f>
        <v>2.21606414957463E-006</v>
      </c>
      <c r="F187" s="0" t="n">
        <f aca="false">0.5*(E186*A186+E187*A187)*(A187-A186)</f>
        <v>2.12777644064234E-008</v>
      </c>
      <c r="G187" s="0" t="n">
        <f aca="false">E187*F$59/F$57</f>
        <v>2.12080366179206E-006</v>
      </c>
      <c r="H187" s="0" t="n">
        <f aca="false">$B$60/($B$61+A187^$B$62)</f>
        <v>2.12080387924947E-006</v>
      </c>
    </row>
    <row r="188" customFormat="false" ht="12.75" hidden="false" customHeight="false" outlineLevel="0" collapsed="false">
      <c r="A188" s="0" t="n">
        <v>0.960000000000001</v>
      </c>
      <c r="B188" s="0" t="n">
        <f aca="false">$B$51/((1+($B$52*A188/$B$46)^2)^(($B$53+1)/2))</f>
        <v>8.94697323653038E-010</v>
      </c>
      <c r="C188" s="0" t="n">
        <f aca="false">A188*B188</f>
        <v>8.58909430706918E-010</v>
      </c>
      <c r="D188" s="0" t="n">
        <f aca="false">DEGREES(ASIN(A188))</f>
        <v>73.7397952916883</v>
      </c>
      <c r="E188" s="0" t="n">
        <f aca="false">$B$57*B188</f>
        <v>2.14753106201868E-006</v>
      </c>
      <c r="F188" s="0" t="n">
        <f aca="false">0.5*(E187*A187+E188*A188)*(A188-A187)</f>
        <v>2.08344538081692E-008</v>
      </c>
      <c r="G188" s="0" t="n">
        <f aca="false">E188*F$59/F$57</f>
        <v>2.05521656086338E-006</v>
      </c>
      <c r="H188" s="0" t="n">
        <f aca="false">$B$60/($B$61+A188^$B$62)</f>
        <v>2.05521672680276E-006</v>
      </c>
    </row>
    <row r="189" customFormat="false" ht="12.75" hidden="false" customHeight="false" outlineLevel="0" collapsed="false">
      <c r="A189" s="0" t="n">
        <v>0.970000000000001</v>
      </c>
      <c r="B189" s="0" t="n">
        <f aca="false">$B$51/((1+($B$52*A189/$B$46)^2)^(($B$53+1)/2))</f>
        <v>8.67310579007765E-010</v>
      </c>
      <c r="C189" s="0" t="n">
        <f aca="false">A189*B189</f>
        <v>8.41291261637533E-010</v>
      </c>
      <c r="D189" s="0" t="n">
        <f aca="false">DEGREES(ASIN(A189))</f>
        <v>75.9301322524281</v>
      </c>
      <c r="E189" s="0" t="n">
        <f aca="false">$B$57*B189</f>
        <v>2.08179499322933E-006</v>
      </c>
      <c r="F189" s="0" t="n">
        <f aca="false">0.5*(E188*A188+E189*A189)*(A189-A188)</f>
        <v>2.04048548148519E-008</v>
      </c>
      <c r="G189" s="0" t="n">
        <f aca="false">E189*F$59/F$57</f>
        <v>1.99230624510063E-006</v>
      </c>
      <c r="H189" s="0" t="n">
        <f aca="false">$B$60/($B$61+A189^$B$62)</f>
        <v>1.99230636387432E-006</v>
      </c>
    </row>
    <row r="190" customFormat="false" ht="12.75" hidden="false" customHeight="false" outlineLevel="0" collapsed="false">
      <c r="A190" s="0" t="n">
        <v>0.980000000000001</v>
      </c>
      <c r="B190" s="0" t="n">
        <f aca="false">$B$51/((1+($B$52*A190/$B$46)^2)^(($B$53+1)/2))</f>
        <v>8.41030272569602E-010</v>
      </c>
      <c r="C190" s="0" t="n">
        <f aca="false">A190*B190</f>
        <v>8.24209667118211E-010</v>
      </c>
      <c r="D190" s="0" t="n">
        <f aca="false">DEGREES(ASIN(A190))</f>
        <v>78.5216590454667</v>
      </c>
      <c r="E190" s="0" t="n">
        <f aca="false">$B$57*B190</f>
        <v>2.01871469455929E-006</v>
      </c>
      <c r="F190" s="0" t="n">
        <f aca="false">0.5*(E189*A189+E190*A190)*(A190-A189)</f>
        <v>1.99884077205028E-008</v>
      </c>
      <c r="G190" s="0" t="n">
        <f aca="false">E190*F$59/F$57</f>
        <v>1.93193753761892E-006</v>
      </c>
      <c r="H190" s="0" t="n">
        <f aca="false">$B$60/($B$61+A190^$B$62)</f>
        <v>1.93193761322524E-006</v>
      </c>
    </row>
    <row r="191" customFormat="false" ht="12.75" hidden="false" customHeight="false" outlineLevel="0" collapsed="false">
      <c r="A191" s="0" t="n">
        <v>0.990000000000001</v>
      </c>
      <c r="B191" s="0" t="n">
        <f aca="false">$B$51/((1+($B$52*A191/$B$46)^2)^(($B$53+1)/2))</f>
        <v>8.1580108815603E-010</v>
      </c>
      <c r="C191" s="0" t="n">
        <f aca="false">A191*B191</f>
        <v>8.0764307727447E-010</v>
      </c>
      <c r="D191" s="0" t="n">
        <f aca="false">DEGREES(ASIN(A191))</f>
        <v>81.8903855440062</v>
      </c>
      <c r="E191" s="0" t="n">
        <f aca="false">$B$57*B191</f>
        <v>1.95815739125103E-006</v>
      </c>
      <c r="F191" s="0" t="n">
        <f aca="false">0.5*(E190*A190+E191*A191)*(A191-A190)</f>
        <v>1.95845810900331E-008</v>
      </c>
      <c r="G191" s="0" t="n">
        <f aca="false">E191*F$59/F$57</f>
        <v>1.87398337116166E-006</v>
      </c>
      <c r="H191" s="0" t="n">
        <f aca="false">$B$60/($B$61+A191^$B$62)</f>
        <v>1.87398340727538E-006</v>
      </c>
    </row>
    <row r="192" customFormat="false" ht="12.75" hidden="false" customHeight="false" outlineLevel="0" collapsed="false">
      <c r="A192" s="0" t="n">
        <v>1</v>
      </c>
      <c r="B192" s="0" t="n">
        <f aca="false">$B$51/((1+($B$52*A192/$B$46)^2)^(($B$53+1)/2))</f>
        <v>7.91570995303362E-010</v>
      </c>
      <c r="C192" s="0" t="n">
        <f aca="false">A192*B192</f>
        <v>7.91570995303362E-010</v>
      </c>
      <c r="D192" s="0" t="n">
        <v>90</v>
      </c>
      <c r="E192" s="0" t="n">
        <f aca="false">$B$57*B192</f>
        <v>1.89999819521784E-006</v>
      </c>
      <c r="F192" s="0" t="n">
        <f aca="false">0.5*(E191*A191+E192*A192)*(A192-A191)</f>
        <v>1.91928700627799E-008</v>
      </c>
      <c r="G192" s="0" t="n">
        <f aca="false">E192*F$59/F$57</f>
        <v>1.81832422612395E-006</v>
      </c>
      <c r="H192" s="0" t="n">
        <f aca="false">$B$60/($B$61+A192^$B$62)</f>
        <v>1.81832422612395E-006</v>
      </c>
    </row>
  </sheetData>
  <dataValidations count="1">
    <dataValidation allowBlank="true" error="The wavelength you have entered is too small for the value of rms roughness. Please enter a value &gt; 50*rms roughness." errorStyle="warning" errorTitle="wavelength too small for rms" operator="greaterThan" showDropDown="false" showErrorMessage="true" showInputMessage="false" sqref="B46" type="decimal">
      <formula1>F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6:14:42Z</dcterms:created>
  <dc:creator>Edward R. Freniere</dc:creator>
  <dc:description/>
  <dc:language>en-US</dc:language>
  <cp:lastModifiedBy> Edward R. Freniere</cp:lastModifiedBy>
  <dcterms:modified xsi:type="dcterms:W3CDTF">2005-09-14T21:32:21Z</dcterms:modified>
  <cp:revision>0</cp:revision>
  <dc:subject/>
  <dc:title/>
</cp:coreProperties>
</file>